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70">
  <si>
    <t xml:space="preserve">Na temelju članka 75. stavka 4. u svezi članka 54. Zakona o pomorskom dobru i morskim lukama („Narodne novine“ br. 158/03, 100/04, 141/06, 38/09, 123/11), članka 15. Statuta Županijske lučke uprave Cres i članka 8. Poslovnika o radu Upravnog vijeća Županijske lučke uprave  Cres, Upravno vijeće Županijske lučke uprave Cres na svojoj sjednici održanoj dana 25. studenog  2016. godine donijelo je </t>
  </si>
  <si>
    <t xml:space="preserve">FINANCIJSKI PLAN</t>
  </si>
  <si>
    <t xml:space="preserve">ŽUPANIJSKE LUČKE UPRAVE  CRES  ZA 2017. GODINU</t>
  </si>
  <si>
    <t xml:space="preserve">Članak 1.</t>
  </si>
  <si>
    <r>
      <rPr>
        <sz val="9"/>
        <rFont val="Arial"/>
        <family val="2"/>
        <charset val="238"/>
      </rPr>
      <t xml:space="preserve">Financijski plan Županijske lučke uprave Cres za 2017. godinu (</t>
    </r>
    <r>
      <rPr>
        <i val="true"/>
        <sz val="9"/>
        <rFont val="Arial"/>
        <family val="2"/>
        <charset val="238"/>
      </rPr>
      <t xml:space="preserve">u daljnjem tekstu: Financijski plan</t>
    </r>
    <r>
      <rPr>
        <sz val="9"/>
        <rFont val="Arial"/>
        <family val="2"/>
        <charset val="238"/>
      </rPr>
      <t xml:space="preserve">) sastoji se od Računa prihoda i rashoda.</t>
    </r>
  </si>
  <si>
    <t xml:space="preserve">Članak 2.</t>
  </si>
  <si>
    <t xml:space="preserve">Prihodi i rashodi iskazani po ekonomskoj klasifikaciji raspoređuju se u Računu prihoda i rashoda , kako slijedi: </t>
  </si>
  <si>
    <t xml:space="preserve">A.</t>
  </si>
  <si>
    <t xml:space="preserve">RAČUN PRIHODA I RASHODA</t>
  </si>
  <si>
    <t xml:space="preserve">PRIHODI</t>
  </si>
  <si>
    <t xml:space="preserve">PLANIRANO PREDHODNE 2016. GODINE</t>
  </si>
  <si>
    <t xml:space="preserve">PLANIRANO ZA  2017. GODINU</t>
  </si>
  <si>
    <t xml:space="preserve">PROJEKCIJA ZA 2018. GODINU</t>
  </si>
  <si>
    <t xml:space="preserve">PROJEKCIJA ZA 2019. GODINU</t>
  </si>
  <si>
    <t xml:space="preserve">INDEX (3/2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31</t>
  </si>
  <si>
    <t xml:space="preserve">PRIHODI OD PRODAJE ROBE I PRUŽANJA USLUGA</t>
  </si>
  <si>
    <t xml:space="preserve">3111</t>
  </si>
  <si>
    <t xml:space="preserve">Prihodi od prodaje robe</t>
  </si>
  <si>
    <t xml:space="preserve">3112</t>
  </si>
  <si>
    <t xml:space="preserve">Prihodi od pružanja usluga</t>
  </si>
  <si>
    <t xml:space="preserve">31121</t>
  </si>
  <si>
    <t xml:space="preserve">Lučke pristojbe</t>
  </si>
  <si>
    <t xml:space="preserve">311211</t>
  </si>
  <si>
    <t xml:space="preserve">Pristojba za uporabu obale</t>
  </si>
  <si>
    <t xml:space="preserve">3112111</t>
  </si>
  <si>
    <t xml:space="preserve">Pristojba za uporabu obale u putničkom prometu</t>
  </si>
  <si>
    <t xml:space="preserve">31121111</t>
  </si>
  <si>
    <t xml:space="preserve">Međunarodni  putnički promet</t>
  </si>
  <si>
    <t xml:space="preserve">311211111</t>
  </si>
  <si>
    <t xml:space="preserve">Međunarodni linijski putnički promet</t>
  </si>
  <si>
    <t xml:space="preserve">311211112</t>
  </si>
  <si>
    <t xml:space="preserve">Međunarodni povremeni putnički promet (kružna putovanja)</t>
  </si>
  <si>
    <t xml:space="preserve">31121112</t>
  </si>
  <si>
    <t xml:space="preserve">Nacionalni putnički promet</t>
  </si>
  <si>
    <t xml:space="preserve">311211121</t>
  </si>
  <si>
    <t xml:space="preserve">Nacionalni linijski putnički promet - putnici u tranzitu</t>
  </si>
  <si>
    <t xml:space="preserve">311211122</t>
  </si>
  <si>
    <t xml:space="preserve">Nacionalni povremeni putnički promet (kružna putovanja) - izleti</t>
  </si>
  <si>
    <t xml:space="preserve">3112112</t>
  </si>
  <si>
    <t xml:space="preserve">Pristojba za uporabu obale u teretnom prometu</t>
  </si>
  <si>
    <t xml:space="preserve">311212</t>
  </si>
  <si>
    <t xml:space="preserve">Brodska ležarina</t>
  </si>
  <si>
    <t xml:space="preserve">311213</t>
  </si>
  <si>
    <t xml:space="preserve">Pristojba za vez</t>
  </si>
  <si>
    <t xml:space="preserve">3112131</t>
  </si>
  <si>
    <t xml:space="preserve">Pristojba za stalni vez u komunalnom dijelu luke</t>
  </si>
  <si>
    <t xml:space="preserve">31121311</t>
  </si>
  <si>
    <t xml:space="preserve">Pristojba za stalni vez za ribarske brodove i brodice</t>
  </si>
  <si>
    <t xml:space="preserve">31121312</t>
  </si>
  <si>
    <t xml:space="preserve">Pristojba za stalni vez za putničke brodove i brodice</t>
  </si>
  <si>
    <t xml:space="preserve">31121313</t>
  </si>
  <si>
    <t xml:space="preserve">Pristojba za stalni vez za brodove i brodice koji služe za osobne potrebe</t>
  </si>
  <si>
    <t xml:space="preserve">3112132</t>
  </si>
  <si>
    <t xml:space="preserve">Prostojba za vez u nautičkom dijelu luke </t>
  </si>
  <si>
    <t xml:space="preserve">3112133</t>
  </si>
  <si>
    <t xml:space="preserve">Pristojba za vez u zimovanju</t>
  </si>
  <si>
    <t xml:space="preserve">3112134</t>
  </si>
  <si>
    <t xml:space="preserve">Pristojba za vez na sidrištu luke</t>
  </si>
  <si>
    <t xml:space="preserve">31122</t>
  </si>
  <si>
    <t xml:space="preserve">Lučke naknade</t>
  </si>
  <si>
    <t xml:space="preserve">311221</t>
  </si>
  <si>
    <t xml:space="preserve">Usluge priveza i odveza brodova, jahti i brodica te plutajućih objekata</t>
  </si>
  <si>
    <t xml:space="preserve">311222</t>
  </si>
  <si>
    <t xml:space="preserve">Usluge ukrcaja i iskrcaja putnika i vozila</t>
  </si>
  <si>
    <t xml:space="preserve">Usluge ukrcaja i iskrcaja tereta</t>
  </si>
  <si>
    <t xml:space="preserve">311223</t>
  </si>
  <si>
    <t xml:space="preserve">Usluge prihvata krutog i tekućeg otpada</t>
  </si>
  <si>
    <t xml:space="preserve">311224</t>
  </si>
  <si>
    <t xml:space="preserve">Usluge opskrbe vodom</t>
  </si>
  <si>
    <t xml:space="preserve">311225</t>
  </si>
  <si>
    <t xml:space="preserve">Usluge opskrbe električnom energijom</t>
  </si>
  <si>
    <t xml:space="preserve">311226</t>
  </si>
  <si>
    <t xml:space="preserve">Usluge dizanja i spuštanja u more brodova, jahti i brodica i istezališta</t>
  </si>
  <si>
    <t xml:space="preserve">311227</t>
  </si>
  <si>
    <t xml:space="preserve">Usluge zimovanja (na kopnu)</t>
  </si>
  <si>
    <t xml:space="preserve">311228</t>
  </si>
  <si>
    <t xml:space="preserve">Ostale nespomenute usluge</t>
  </si>
  <si>
    <t xml:space="preserve">31123</t>
  </si>
  <si>
    <t xml:space="preserve">Nakande za koncesiju</t>
  </si>
  <si>
    <t xml:space="preserve">311231</t>
  </si>
  <si>
    <t xml:space="preserve">Nakande za koncesiju za obavljanje lučkih djelatnosti</t>
  </si>
  <si>
    <t xml:space="preserve">3112311</t>
  </si>
  <si>
    <t xml:space="preserve">Fiksni dio koncesijske nakande</t>
  </si>
  <si>
    <t xml:space="preserve">3112312</t>
  </si>
  <si>
    <t xml:space="preserve">Promijenjivi dio koncesijske nakande</t>
  </si>
  <si>
    <t xml:space="preserve">311232</t>
  </si>
  <si>
    <t xml:space="preserve">Nakande za koncesiju za obavljanje ostalih gospodarskih djelatnosti</t>
  </si>
  <si>
    <t xml:space="preserve">3112321</t>
  </si>
  <si>
    <t xml:space="preserve">3112322</t>
  </si>
  <si>
    <t xml:space="preserve">31124</t>
  </si>
  <si>
    <t xml:space="preserve">Ostali prihodi poslovanja (parkiralište, info-pult, reklamni panoi i sl.) i rezervacije</t>
  </si>
  <si>
    <t xml:space="preserve">34</t>
  </si>
  <si>
    <t xml:space="preserve">PRIHODI OD IMOVINE</t>
  </si>
  <si>
    <t xml:space="preserve">341</t>
  </si>
  <si>
    <t xml:space="preserve">Prihodi od financijske imovine</t>
  </si>
  <si>
    <t xml:space="preserve">3411</t>
  </si>
  <si>
    <t xml:space="preserve">Prihodi od kamata na oročena sredstva i depozite</t>
  </si>
  <si>
    <t xml:space="preserve">3412</t>
  </si>
  <si>
    <t xml:space="preserve">Prihodi od zateznih kamata</t>
  </si>
  <si>
    <t xml:space="preserve">3413</t>
  </si>
  <si>
    <t xml:space="preserve">Ostali prihodi od financijske imovine</t>
  </si>
  <si>
    <t xml:space="preserve">342</t>
  </si>
  <si>
    <t xml:space="preserve">Prihodi od nefinancijske imovine</t>
  </si>
  <si>
    <t xml:space="preserve">3421</t>
  </si>
  <si>
    <t xml:space="preserve">Prihodi od zakupa i najma imovine</t>
  </si>
  <si>
    <t xml:space="preserve">3422</t>
  </si>
  <si>
    <t xml:space="preserve">Ostali prihodi od nefinancijske imovine</t>
  </si>
  <si>
    <t xml:space="preserve">35</t>
  </si>
  <si>
    <t xml:space="preserve">PRIHODI OD DONACIJA</t>
  </si>
  <si>
    <t xml:space="preserve">351</t>
  </si>
  <si>
    <t xml:space="preserve">Prihodi od donacija iz proračuna</t>
  </si>
  <si>
    <t xml:space="preserve">3511</t>
  </si>
  <si>
    <t xml:space="preserve">Prihodi od donacija iz državnog proračuna Republike Hrvatske</t>
  </si>
  <si>
    <t xml:space="preserve">3512</t>
  </si>
  <si>
    <t xml:space="preserve">Prihodi od donacija iz proračuna Primorsko-goranske županije (osnivača)</t>
  </si>
  <si>
    <t xml:space="preserve">3513</t>
  </si>
  <si>
    <t xml:space="preserve">Prihodi od donacija jedinica lokalne samouprave</t>
  </si>
  <si>
    <t xml:space="preserve">35131</t>
  </si>
  <si>
    <t xml:space="preserve">Općina  Cres</t>
  </si>
  <si>
    <t xml:space="preserve">35132</t>
  </si>
  <si>
    <t xml:space="preserve">Općina _____</t>
  </si>
  <si>
    <t xml:space="preserve">35133</t>
  </si>
  <si>
    <t xml:space="preserve">Grad _____ i Općine</t>
  </si>
  <si>
    <t xml:space="preserve">352</t>
  </si>
  <si>
    <t xml:space="preserve">Prihodi od donacija inozemnih vlada i međunarodinih organizacija</t>
  </si>
  <si>
    <t xml:space="preserve">353</t>
  </si>
  <si>
    <t xml:space="preserve">Prihodi od trgovačkih društava i ostalih pravnih osoba</t>
  </si>
  <si>
    <t xml:space="preserve">354</t>
  </si>
  <si>
    <t xml:space="preserve">Prihodi od građana i kućanstava</t>
  </si>
  <si>
    <t xml:space="preserve">355</t>
  </si>
  <si>
    <t xml:space="preserve">Ostali prihodi od donacija</t>
  </si>
  <si>
    <t xml:space="preserve">36</t>
  </si>
  <si>
    <t xml:space="preserve">OSTALI PRIHODI</t>
  </si>
  <si>
    <t xml:space="preserve">361</t>
  </si>
  <si>
    <t xml:space="preserve">Prihodi od nakanda štete i refundacija</t>
  </si>
  <si>
    <t xml:space="preserve">3611</t>
  </si>
  <si>
    <t xml:space="preserve">Prihodi od naknade šteta</t>
  </si>
  <si>
    <t xml:space="preserve">3612</t>
  </si>
  <si>
    <t xml:space="preserve">Prihodi od refundacija</t>
  </si>
  <si>
    <t xml:space="preserve">362</t>
  </si>
  <si>
    <t xml:space="preserve">Prihodi od prodaje dugotrajne imovine</t>
  </si>
  <si>
    <t xml:space="preserve">363</t>
  </si>
  <si>
    <t xml:space="preserve">Ostali nespomenuti prihodi</t>
  </si>
  <si>
    <t xml:space="preserve">3631</t>
  </si>
  <si>
    <t xml:space="preserve">Otpis obveza</t>
  </si>
  <si>
    <t xml:space="preserve">3632</t>
  </si>
  <si>
    <t xml:space="preserve">Naplaćena dospjela/otpisana potraživanja</t>
  </si>
  <si>
    <t xml:space="preserve">3633</t>
  </si>
  <si>
    <t xml:space="preserve">3634</t>
  </si>
  <si>
    <t xml:space="preserve">Penali</t>
  </si>
  <si>
    <t xml:space="preserve">37</t>
  </si>
  <si>
    <t xml:space="preserve">Prihodi od sučeljavanja troškova amortizacije udjela u investiciji</t>
  </si>
  <si>
    <t xml:space="preserve">371</t>
  </si>
  <si>
    <t xml:space="preserve">Državni proračun</t>
  </si>
  <si>
    <t xml:space="preserve">372</t>
  </si>
  <si>
    <t xml:space="preserve">Proračun Primorsko-goranske županije i proračun jedinica lokalne samouprave</t>
  </si>
  <si>
    <t xml:space="preserve">SVEUKUPNI PRIHODI</t>
  </si>
  <si>
    <t xml:space="preserve">RASHODI</t>
  </si>
  <si>
    <t xml:space="preserve">PLANIRANO ZA NAREDNU 2018. GODINU</t>
  </si>
  <si>
    <t xml:space="preserve">PLANIRANO ZA NAREDNU 2019. GODINU</t>
  </si>
  <si>
    <t xml:space="preserve">RASHODI POSLOVANJA</t>
  </si>
  <si>
    <t xml:space="preserve">Rashodi za radnike</t>
  </si>
  <si>
    <t xml:space="preserve">Plaće</t>
  </si>
  <si>
    <t xml:space="preserve">Plaće za redovni rad (u bruto iznosu)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radnike</t>
  </si>
  <si>
    <t xml:space="preserve">Bonus za uspješan rad</t>
  </si>
  <si>
    <t xml:space="preserve">Nagrade (jubilarne nagrade, prigodne godišnje nagrade, posebne nagrade i sl.)</t>
  </si>
  <si>
    <t xml:space="preserve">Darovi (radnicima, djeci radnika i sl.)</t>
  </si>
  <si>
    <t xml:space="preserve">Otpremnine</t>
  </si>
  <si>
    <t xml:space="preserve">Naknade za bolest (za bolovanje duže od 90 dana)</t>
  </si>
  <si>
    <t xml:space="preserve">Naknade za slučaj smrti i invalidnosti</t>
  </si>
  <si>
    <t xml:space="preserve">Ostali nespomenuti rashodi za zaposlene</t>
  </si>
  <si>
    <t xml:space="preserve">Doprinosi na plaće</t>
  </si>
  <si>
    <t xml:space="preserve">Doprinosi za zdravstveno osiguranje i ozljede na radu</t>
  </si>
  <si>
    <t xml:space="preserve">Doprinosi za zapošljavanje</t>
  </si>
  <si>
    <t xml:space="preserve">Materijalni rashodi</t>
  </si>
  <si>
    <t xml:space="preserve">Naknada troškova radnicima</t>
  </si>
  <si>
    <t xml:space="preserve">Službena putovanja</t>
  </si>
  <si>
    <t xml:space="preserve">Naknada za prijevoz, za rad na terenu i odvojeni život</t>
  </si>
  <si>
    <t xml:space="preserve">Stručno usavršavanje radnika</t>
  </si>
  <si>
    <t xml:space="preserve">Nakande članovima u predstavničkim i izvršnim tijelima, povjerenstvima i sl.</t>
  </si>
  <si>
    <t xml:space="preserve">Nakande za obavljanje aktivnosti</t>
  </si>
  <si>
    <t xml:space="preserve">Naknade troškova službenih putovanja</t>
  </si>
  <si>
    <t xml:space="preserve">Naknade ostalih troškova</t>
  </si>
  <si>
    <t xml:space="preserve">Ostale naknade</t>
  </si>
  <si>
    <t xml:space="preserve">Nakande volonterima</t>
  </si>
  <si>
    <t xml:space="preserve">Naknade ostalim osobama izvan radnog odnosa</t>
  </si>
  <si>
    <t xml:space="preserve">Autorski honorari</t>
  </si>
  <si>
    <t xml:space="preserve">Ugovori o djelu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održavanja lučkih svjetala</t>
  </si>
  <si>
    <t xml:space="preserve">Usluge održavanja i nabava opreme (lanaca, konopa, tabli, boce, baloni i sl.)</t>
  </si>
  <si>
    <t xml:space="preserve">Ostale usluge tekućeg i investicijskog održavanja</t>
  </si>
  <si>
    <t xml:space="preserve">Popravci, sanacija i održavanje postojeće infrastrukture</t>
  </si>
  <si>
    <t xml:space="preserve">Održavanje vozila i plovila</t>
  </si>
  <si>
    <t xml:space="preserve">Usluge promidžbe i informiranja</t>
  </si>
  <si>
    <t xml:space="preserve">Komunalne usluge</t>
  </si>
  <si>
    <t xml:space="preserve">Usluge odvoza smeća</t>
  </si>
  <si>
    <t xml:space="preserve">42543</t>
  </si>
  <si>
    <t xml:space="preserve">Usluge prikupljanja i otpreme ulja i fekalnih voda</t>
  </si>
  <si>
    <t xml:space="preserve">42544</t>
  </si>
  <si>
    <t xml:space="preserve">Ostale nespomenute komunalne usluge</t>
  </si>
  <si>
    <t xml:space="preserve">42545</t>
  </si>
  <si>
    <t xml:space="preserve">Usluge čišćenja poslovnih prostora</t>
  </si>
  <si>
    <t xml:space="preserve">42546</t>
  </si>
  <si>
    <t xml:space="preserve">Usluga popisa i provjera plovila</t>
  </si>
  <si>
    <t xml:space="preserve">42547</t>
  </si>
  <si>
    <t xml:space="preserve">Usluge održavanja hortikulture</t>
  </si>
  <si>
    <t xml:space="preserve">Zakupnine i najamnine</t>
  </si>
  <si>
    <t xml:space="preserve">Zdravstvene i veterinarske usluge</t>
  </si>
  <si>
    <t xml:space="preserve">Analiza otpada</t>
  </si>
  <si>
    <t xml:space="preserve">Obvezni i preventivni zdravstveni pregledi radnika</t>
  </si>
  <si>
    <t xml:space="preserve">Intelektualne i osobne usluge</t>
  </si>
  <si>
    <t xml:space="preserve">Ugovori s agencijama za zapošljavanje (Studentski centar i sl.)</t>
  </si>
  <si>
    <t xml:space="preserve">42572</t>
  </si>
  <si>
    <t xml:space="preserve">Odvjetničke usluge, javnobilježničke usluge</t>
  </si>
  <si>
    <t xml:space="preserve">42573</t>
  </si>
  <si>
    <t xml:space="preserve">Revizorske usluge</t>
  </si>
  <si>
    <t xml:space="preserve">42574</t>
  </si>
  <si>
    <t xml:space="preserve">Knjigovodstvene usluge</t>
  </si>
  <si>
    <t xml:space="preserve">42575</t>
  </si>
  <si>
    <t xml:space="preserve">Usluge vještačenja</t>
  </si>
  <si>
    <t xml:space="preserve">42576</t>
  </si>
  <si>
    <t xml:space="preserve">Usluge nadzora</t>
  </si>
  <si>
    <t xml:space="preserve">42577</t>
  </si>
  <si>
    <t xml:space="preserve">Usluge projektne dokumentacije</t>
  </si>
  <si>
    <t xml:space="preserve">42578</t>
  </si>
  <si>
    <t xml:space="preserve">Ostale nespomenute intelektualne i osobne usluge</t>
  </si>
  <si>
    <t xml:space="preserve">Računalne usluge</t>
  </si>
  <si>
    <t xml:space="preserve">Ostale usluge</t>
  </si>
  <si>
    <t xml:space="preserve">Grafičke i tiskarske usluge</t>
  </si>
  <si>
    <t xml:space="preserve">Film i izrada fotografija</t>
  </si>
  <si>
    <t xml:space="preserve">Usluge objavljivanja - javna nabava</t>
  </si>
  <si>
    <t xml:space="preserve">Usluge privatne zaštite i čuvanja imovine</t>
  </si>
  <si>
    <t xml:space="preserve">Rashodi za materijal i energiju</t>
  </si>
  <si>
    <t xml:space="preserve">Uredski materijal i ostali materijalni rashodi - materijal za čišćenje i održavanje</t>
  </si>
  <si>
    <t xml:space="preserve">Materijal i sirovine - materijal u slučaju onečišćenja mora</t>
  </si>
  <si>
    <t xml:space="preserve">Energija</t>
  </si>
  <si>
    <t xml:space="preserve">Sitni inventar i autogume</t>
  </si>
  <si>
    <t xml:space="preserve">4265</t>
  </si>
  <si>
    <t xml:space="preserve">Gorivo za vozila i plovila</t>
  </si>
  <si>
    <t xml:space="preserve">4266</t>
  </si>
  <si>
    <t xml:space="preserve">Radna odjeća i obuća</t>
  </si>
  <si>
    <t xml:space="preserve">Ostali nespomenuti materijalni rashodi</t>
  </si>
  <si>
    <t xml:space="preserve">Premije osiguranja</t>
  </si>
  <si>
    <t xml:space="preserve">Reprezentacija</t>
  </si>
  <si>
    <t xml:space="preserve">Članarine</t>
  </si>
  <si>
    <t xml:space="preserve">Kotizacije</t>
  </si>
  <si>
    <t xml:space="preserve">Ostali nespomenuti materijalni rashodi - biljezi i pristojbe</t>
  </si>
  <si>
    <t xml:space="preserve">Rashodi amortizacije</t>
  </si>
  <si>
    <t xml:space="preserve">Financijski rashodi</t>
  </si>
  <si>
    <t xml:space="preserve">Kamate na izdane vrijednosne papire</t>
  </si>
  <si>
    <t xml:space="preserve">Kamate na primljene kredite i zajmove</t>
  </si>
  <si>
    <t xml:space="preserve">Kamate na primljene kredite banaka i ostalih kreditora</t>
  </si>
  <si>
    <t xml:space="preserve">Kamate na primljene robne i ostale zajmove</t>
  </si>
  <si>
    <t xml:space="preserve">Kamate za odobrene, a nerealizirane zajmove</t>
  </si>
  <si>
    <t xml:space="preserve">Ostali financijski rashodi</t>
  </si>
  <si>
    <t xml:space="preserve">Bankarske usluge i usluge platnog prometa</t>
  </si>
  <si>
    <t xml:space="preserve">Negativne tečajne razlike i valutna klauzula</t>
  </si>
  <si>
    <t xml:space="preserve">Zatezna kamata</t>
  </si>
  <si>
    <t xml:space="preserve">Ostali nespomenuti financijski rashodi</t>
  </si>
  <si>
    <t xml:space="preserve">45</t>
  </si>
  <si>
    <t xml:space="preserve">Donacije</t>
  </si>
  <si>
    <t xml:space="preserve">Tekuće donacije</t>
  </si>
  <si>
    <t xml:space="preserve">Stipendije</t>
  </si>
  <si>
    <t xml:space="preserve">Kapitalne donacije</t>
  </si>
  <si>
    <t xml:space="preserve">Ostale kapitalne donacije</t>
  </si>
  <si>
    <t xml:space="preserve">Ostali rashodi</t>
  </si>
  <si>
    <t xml:space="preserve">Kazne, penali i nakanda štete</t>
  </si>
  <si>
    <t xml:space="preserve">Naknade štete pravnim i fizičkim osobama</t>
  </si>
  <si>
    <t xml:space="preserve">Penali, ležarine i drugo</t>
  </si>
  <si>
    <t xml:space="preserve">Naknade šteta radnicima</t>
  </si>
  <si>
    <t xml:space="preserve">Ugovorne kazne i ostale nakande štete</t>
  </si>
  <si>
    <t xml:space="preserve">Ostali nespomenuti rashodi</t>
  </si>
  <si>
    <t xml:space="preserve">Neotpisana vrijednost i drugi rashodi otuđene i rashodovane dugotrajne imovine</t>
  </si>
  <si>
    <t xml:space="preserve">Otpisana potraživanja</t>
  </si>
  <si>
    <t xml:space="preserve">Rashodi za ostala porezna davanja</t>
  </si>
  <si>
    <t xml:space="preserve">Ostali nepomenuti rashodi</t>
  </si>
  <si>
    <t xml:space="preserve">UKUPNO RASHODI POSLOVANJA</t>
  </si>
  <si>
    <t xml:space="preserve">RASHODI ZA NABAVU NEFINANCIJSKE IMOVINE</t>
  </si>
  <si>
    <t xml:space="preserve">05</t>
  </si>
  <si>
    <t xml:space="preserve">Rashodi za nabavu nefinancijske imovine u pripremi</t>
  </si>
  <si>
    <t xml:space="preserve">051</t>
  </si>
  <si>
    <t xml:space="preserve">Građevinski objekti</t>
  </si>
  <si>
    <t xml:space="preserve">0511</t>
  </si>
  <si>
    <t xml:space="preserve">Stambeni objekti</t>
  </si>
  <si>
    <t xml:space="preserve">0512</t>
  </si>
  <si>
    <t xml:space="preserve">Poslovni objekti </t>
  </si>
  <si>
    <t xml:space="preserve">0513</t>
  </si>
  <si>
    <t xml:space="preserve">Ostali građevinski objekti</t>
  </si>
  <si>
    <t xml:space="preserve">05131</t>
  </si>
  <si>
    <t xml:space="preserve">Lučka podgradnja (infrastruktura)</t>
  </si>
  <si>
    <t xml:space="preserve">05132</t>
  </si>
  <si>
    <t xml:space="preserve">Lučka nadgradnja (suprastruktura)</t>
  </si>
  <si>
    <t xml:space="preserve">05133</t>
  </si>
  <si>
    <t xml:space="preserve">Energetski i komunikacijski vodovi</t>
  </si>
  <si>
    <t xml:space="preserve">05134</t>
  </si>
  <si>
    <t xml:space="preserve">Skladišta, silosi, garaže i sl.</t>
  </si>
  <si>
    <t xml:space="preserve">052</t>
  </si>
  <si>
    <t xml:space="preserve">Postrojenja i oprema u pripremi</t>
  </si>
  <si>
    <t xml:space="preserve">0521</t>
  </si>
  <si>
    <t xml:space="preserve">Uredska oprema i namještaj u pripremi</t>
  </si>
  <si>
    <t xml:space="preserve">05211</t>
  </si>
  <si>
    <t xml:space="preserve">Uredski namještaj</t>
  </si>
  <si>
    <t xml:space="preserve">05212</t>
  </si>
  <si>
    <t xml:space="preserve">Računala i računalna oprema</t>
  </si>
  <si>
    <t xml:space="preserve">05213</t>
  </si>
  <si>
    <t xml:space="preserve">Ostala uredska oprema</t>
  </si>
  <si>
    <t xml:space="preserve">0522</t>
  </si>
  <si>
    <t xml:space="preserve">Komunikacijska oprema u pripremi</t>
  </si>
  <si>
    <t xml:space="preserve">05221</t>
  </si>
  <si>
    <t xml:space="preserve">Radio i televizijski prijemnici</t>
  </si>
  <si>
    <t xml:space="preserve">05222</t>
  </si>
  <si>
    <t xml:space="preserve">Telefoni i ostali telekomunikacijski uređaji</t>
  </si>
  <si>
    <t xml:space="preserve">05223</t>
  </si>
  <si>
    <t xml:space="preserve">Telefonske i telegrafske centrale s instalacijama</t>
  </si>
  <si>
    <t xml:space="preserve">05224</t>
  </si>
  <si>
    <t xml:space="preserve">Sustav video nadzora</t>
  </si>
  <si>
    <t xml:space="preserve">053</t>
  </si>
  <si>
    <t xml:space="preserve">Prijevozna sredstva u pripremi</t>
  </si>
  <si>
    <t xml:space="preserve">0531</t>
  </si>
  <si>
    <t xml:space="preserve">Automobili i ostala prijevozna sredstva u cestovnom prometu</t>
  </si>
  <si>
    <t xml:space="preserve">0532</t>
  </si>
  <si>
    <t xml:space="preserve">Prijevozna sredstva u pomorskom prometu</t>
  </si>
  <si>
    <t xml:space="preserve">055</t>
  </si>
  <si>
    <t xml:space="preserve">Ostala nematerijalna proizvedena imovina u pripremi</t>
  </si>
  <si>
    <t xml:space="preserve">0551</t>
  </si>
  <si>
    <t xml:space="preserve">Ulaganje u računalne programe</t>
  </si>
  <si>
    <t xml:space="preserve">0552</t>
  </si>
  <si>
    <t xml:space="preserve">Ulaganje u projektnu dokumentaciju</t>
  </si>
  <si>
    <t xml:space="preserve">0553</t>
  </si>
  <si>
    <t xml:space="preserve">Usluge građevinskog nadzora za izgradnju ostalih građevinskih objekata</t>
  </si>
  <si>
    <t xml:space="preserve">05541</t>
  </si>
  <si>
    <t xml:space="preserve">Usluge građevinskog nadzora</t>
  </si>
  <si>
    <t xml:space="preserve">0554</t>
  </si>
  <si>
    <t xml:space="preserve">Vodni i komunalni doprinos za izgradnju ostalih građevinskih objekata</t>
  </si>
  <si>
    <t xml:space="preserve">Vodni doprinos</t>
  </si>
  <si>
    <t xml:space="preserve">056</t>
  </si>
  <si>
    <t xml:space="preserve">Ostala nefinancijska imovina u pripremi</t>
  </si>
  <si>
    <t xml:space="preserve">UKUPNO RASHODI ZA NABAVKU NEFINANCIJSKE IMOVINE</t>
  </si>
  <si>
    <t xml:space="preserve">SVEUKUPNO  RASHODI                                                   </t>
  </si>
  <si>
    <t xml:space="preserve">RAZLIKA FINANCIJSKIH REZULTATA IZ PRETHODNE GODINE</t>
  </si>
  <si>
    <t xml:space="preserve">KLASA: </t>
  </si>
  <si>
    <t xml:space="preserve">342-01/16-01-19</t>
  </si>
  <si>
    <t xml:space="preserve">UR.BROJ: </t>
  </si>
  <si>
    <t xml:space="preserve">2170/1-16-177</t>
  </si>
  <si>
    <t xml:space="preserve">U Cresu, 25. studenog 2016. godine</t>
  </si>
  <si>
    <t xml:space="preserve">ŽUPANIJSKA LUČKA UPRAVA CRES</t>
  </si>
  <si>
    <t xml:space="preserve">Upravno vijeće</t>
  </si>
  <si>
    <t xml:space="preserve">Predsjednik Upravnog vijeća</t>
  </si>
  <si>
    <t xml:space="preserve">Marin Gregorović mag. pol.</t>
  </si>
  <si>
    <t xml:space="preserve">Geodetske usluge, projektantske usluge i usluge građevinskog nadzora</t>
  </si>
  <si>
    <t xml:space="preserve">Geodetske usluge</t>
  </si>
  <si>
    <t xml:space="preserve">Projektantske usluge</t>
  </si>
  <si>
    <t xml:space="preserve">Usluge izrade znanstvenih i stručnih studija</t>
  </si>
  <si>
    <t xml:space="preserve">Izrada maritimnih studija</t>
  </si>
  <si>
    <t xml:space="preserve">Izrada studija utjecaja na okoliš</t>
  </si>
  <si>
    <t xml:space="preserve">Izrada studija opravdanosti davanja koncesi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0\ _k_n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.85"/>
    <col collapsed="false" customWidth="true" hidden="false" outlineLevel="0" max="3" min="3" style="3" width="6.85"/>
    <col collapsed="false" customWidth="true" hidden="false" outlineLevel="0" max="4" min="4" style="3" width="7.14"/>
    <col collapsed="false" customWidth="true" hidden="false" outlineLevel="0" max="5" min="5" style="3" width="7.99"/>
    <col collapsed="false" customWidth="true" hidden="false" outlineLevel="0" max="6" min="6" style="1" width="8.41"/>
    <col collapsed="false" customWidth="true" hidden="false" outlineLevel="0" max="7" min="7" style="4" width="6.7"/>
    <col collapsed="false" customWidth="true" hidden="false" outlineLevel="0" max="8" min="8" style="4" width="11.85"/>
    <col collapsed="false" customWidth="true" hidden="false" outlineLevel="0" max="9" min="9" style="5" width="15.85"/>
    <col collapsed="false" customWidth="true" hidden="false" outlineLevel="0" max="10" min="10" style="1" width="20.85"/>
    <col collapsed="false" customWidth="true" hidden="false" outlineLevel="0" max="11" min="11" style="1" width="14.14"/>
    <col collapsed="false" customWidth="true" hidden="false" outlineLevel="0" max="14" min="12" style="6" width="12.7"/>
    <col collapsed="false" customWidth="true" hidden="false" outlineLevel="0" max="16" min="15" style="7" width="12.7"/>
    <col collapsed="false" customWidth="true" hidden="false" outlineLevel="0" max="18" min="17" style="8" width="11.7"/>
    <col collapsed="false" customWidth="false" hidden="false" outlineLevel="0" max="248" min="19" style="7" width="9.99"/>
    <col collapsed="false" customWidth="false" hidden="false" outlineLevel="0" max="257" min="249" style="9" width="9.99"/>
  </cols>
  <sheetData>
    <row r="1" customFormat="false" ht="1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" hidden="false" customHeight="true" outlineLevel="0" collapsed="false">
      <c r="A7" s="14"/>
      <c r="B7" s="15"/>
      <c r="C7" s="15"/>
      <c r="D7" s="15"/>
      <c r="E7" s="15"/>
      <c r="F7" s="14"/>
      <c r="G7" s="14"/>
      <c r="H7" s="14"/>
      <c r="I7" s="14"/>
      <c r="J7" s="14"/>
      <c r="K7" s="16"/>
      <c r="L7" s="16"/>
      <c r="M7" s="16"/>
      <c r="N7" s="16"/>
    </row>
    <row r="8" customFormat="false" ht="15" hidden="false" customHeight="true" outlineLevel="0" collapsed="false">
      <c r="A8" s="17"/>
      <c r="B8" s="18"/>
      <c r="C8" s="18"/>
      <c r="D8" s="18"/>
      <c r="E8" s="18"/>
      <c r="F8" s="17"/>
      <c r="G8" s="17"/>
      <c r="H8" s="17"/>
      <c r="I8" s="17"/>
      <c r="J8" s="17"/>
      <c r="K8" s="19"/>
      <c r="L8" s="19"/>
      <c r="M8" s="19"/>
      <c r="N8" s="19"/>
    </row>
    <row r="9" customFormat="false" ht="15" hidden="false" customHeight="true" outlineLevel="0" collapsed="false">
      <c r="A9" s="20" t="s">
        <v>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5" hidden="false" customHeight="true" outlineLevel="0" collapsed="false">
      <c r="A10" s="21" t="s">
        <v>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5" hidden="false" customHeight="true" outlineLevel="0" collapsed="false">
      <c r="A11" s="22"/>
      <c r="B11" s="23"/>
      <c r="C11" s="24"/>
      <c r="D11" s="24"/>
      <c r="E11" s="24"/>
      <c r="F11" s="22"/>
      <c r="G11" s="22"/>
      <c r="H11" s="22"/>
      <c r="I11" s="22"/>
      <c r="J11" s="22"/>
      <c r="K11" s="21"/>
      <c r="L11" s="21"/>
      <c r="M11" s="21"/>
      <c r="N11" s="21"/>
    </row>
    <row r="12" customFormat="false" ht="15" hidden="false" customHeight="true" outlineLevel="0" collapsed="false">
      <c r="A12" s="25" t="s">
        <v>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5" hidden="false" customHeight="true" outlineLevel="0" collapsed="false">
      <c r="A13" s="26" t="s">
        <v>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true" outlineLevel="0" collapsed="false">
      <c r="A15" s="27"/>
      <c r="B15" s="15"/>
      <c r="C15" s="27"/>
      <c r="D15" s="27"/>
      <c r="E15" s="27"/>
      <c r="F15" s="27"/>
      <c r="G15" s="27"/>
      <c r="H15" s="27"/>
      <c r="I15" s="27"/>
      <c r="J15" s="27"/>
      <c r="K15" s="26"/>
      <c r="L15" s="26"/>
      <c r="M15" s="26"/>
      <c r="N15" s="26"/>
    </row>
    <row r="16" customFormat="false" ht="15" hidden="false" customHeight="true" outlineLevel="0" collapsed="false">
      <c r="A16" s="28" t="s">
        <v>7</v>
      </c>
      <c r="B16" s="29" t="s">
        <v>8</v>
      </c>
      <c r="C16" s="29"/>
      <c r="D16" s="29"/>
      <c r="E16" s="29"/>
      <c r="F16" s="29"/>
      <c r="G16" s="29"/>
      <c r="H16" s="29"/>
      <c r="I16" s="29"/>
      <c r="J16" s="29"/>
      <c r="K16" s="21"/>
      <c r="L16" s="21"/>
      <c r="M16" s="21"/>
      <c r="N16" s="21"/>
    </row>
    <row r="17" s="19" customFormat="true" ht="15" hidden="false" customHeight="true" outlineLevel="0" collapsed="false">
      <c r="A17" s="27"/>
      <c r="B17" s="15"/>
      <c r="C17" s="27"/>
      <c r="D17" s="27"/>
      <c r="E17" s="27"/>
      <c r="F17" s="27"/>
      <c r="G17" s="27"/>
      <c r="H17" s="27"/>
      <c r="I17" s="27"/>
      <c r="J17" s="27"/>
      <c r="K17" s="27"/>
      <c r="L17" s="26"/>
      <c r="M17" s="26"/>
      <c r="N17" s="26"/>
      <c r="O17" s="26"/>
    </row>
    <row r="18" s="19" customFormat="true" ht="15" hidden="false" customHeight="true" outlineLevel="0" collapsed="false">
      <c r="A18" s="30" t="s">
        <v>9</v>
      </c>
      <c r="B18" s="30"/>
      <c r="C18" s="30"/>
      <c r="D18" s="30"/>
      <c r="E18" s="30"/>
      <c r="F18" s="30"/>
      <c r="G18" s="30"/>
      <c r="H18" s="30"/>
      <c r="I18" s="30"/>
      <c r="J18" s="30"/>
      <c r="K18" s="31" t="s">
        <v>10</v>
      </c>
      <c r="L18" s="31" t="s">
        <v>11</v>
      </c>
      <c r="M18" s="31" t="s">
        <v>12</v>
      </c>
      <c r="N18" s="31" t="s">
        <v>13</v>
      </c>
      <c r="O18" s="32" t="s">
        <v>14</v>
      </c>
    </row>
    <row r="19" s="19" customFormat="true" ht="18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  <c r="M19" s="31"/>
      <c r="N19" s="31"/>
      <c r="O19" s="32"/>
    </row>
    <row r="20" s="19" customFormat="true" ht="11.25" hidden="false" customHeight="true" outlineLevel="0" collapsed="false">
      <c r="A20" s="33" t="s">
        <v>15</v>
      </c>
      <c r="B20" s="33"/>
      <c r="C20" s="33"/>
      <c r="D20" s="33"/>
      <c r="E20" s="33"/>
      <c r="F20" s="33"/>
      <c r="G20" s="33"/>
      <c r="H20" s="33"/>
      <c r="I20" s="33"/>
      <c r="J20" s="33"/>
      <c r="K20" s="34" t="s">
        <v>16</v>
      </c>
      <c r="L20" s="34" t="s">
        <v>17</v>
      </c>
      <c r="M20" s="35" t="s">
        <v>18</v>
      </c>
      <c r="N20" s="34" t="s">
        <v>19</v>
      </c>
      <c r="O20" s="36" t="s">
        <v>20</v>
      </c>
    </row>
    <row r="21" s="7" customFormat="true" ht="15" hidden="false" customHeight="true" outlineLevel="0" collapsed="false">
      <c r="A21" s="37" t="s">
        <v>21</v>
      </c>
      <c r="B21" s="38" t="s">
        <v>22</v>
      </c>
      <c r="C21" s="38"/>
      <c r="D21" s="38"/>
      <c r="E21" s="38"/>
      <c r="F21" s="38"/>
      <c r="G21" s="38"/>
      <c r="H21" s="38"/>
      <c r="I21" s="38"/>
      <c r="J21" s="38"/>
      <c r="K21" s="39" t="n">
        <f aca="false">K22+K23</f>
        <v>4099700</v>
      </c>
      <c r="L21" s="39" t="n">
        <f aca="false">L22+L23</f>
        <v>4504500</v>
      </c>
      <c r="M21" s="39" t="n">
        <f aca="false">M22+M23</f>
        <v>4602000</v>
      </c>
      <c r="N21" s="39" t="n">
        <f aca="false">N22+N23</f>
        <v>4679300</v>
      </c>
      <c r="O21" s="40" t="n">
        <f aca="false">IF(K21&gt;0,IF(L21/K21&gt;=100,"&gt;&gt;100",L21/K21*100),"-")</f>
        <v>109.873893211698</v>
      </c>
      <c r="Q21" s="8"/>
      <c r="R21" s="8"/>
    </row>
    <row r="22" customFormat="false" ht="15" hidden="false" customHeight="true" outlineLevel="0" collapsed="false">
      <c r="A22" s="41"/>
      <c r="B22" s="42" t="s">
        <v>23</v>
      </c>
      <c r="C22" s="43" t="s">
        <v>24</v>
      </c>
      <c r="D22" s="43"/>
      <c r="E22" s="43"/>
      <c r="F22" s="43"/>
      <c r="G22" s="43"/>
      <c r="H22" s="43"/>
      <c r="I22" s="43"/>
      <c r="J22" s="43"/>
      <c r="K22" s="44"/>
      <c r="L22" s="44"/>
      <c r="M22" s="44"/>
      <c r="N22" s="44"/>
      <c r="O22" s="45" t="str">
        <f aca="false">IF(K22&gt;0,IF(L22/K22&gt;=100,"&gt;&gt;100",L22/K22*100),"-")</f>
        <v>-</v>
      </c>
    </row>
    <row r="23" customFormat="false" ht="15" hidden="false" customHeight="true" outlineLevel="0" collapsed="false">
      <c r="A23" s="46"/>
      <c r="B23" s="47" t="s">
        <v>25</v>
      </c>
      <c r="C23" s="48" t="s">
        <v>26</v>
      </c>
      <c r="D23" s="48"/>
      <c r="E23" s="48"/>
      <c r="F23" s="48"/>
      <c r="G23" s="48"/>
      <c r="H23" s="48"/>
      <c r="I23" s="48"/>
      <c r="J23" s="48"/>
      <c r="K23" s="49" t="n">
        <f aca="false">K24+K45+K55+K62</f>
        <v>4099700</v>
      </c>
      <c r="L23" s="49" t="n">
        <f aca="false">L24+L45+L55+L62</f>
        <v>4504500</v>
      </c>
      <c r="M23" s="49" t="n">
        <f aca="false">M24+M45+M55+M62</f>
        <v>4602000</v>
      </c>
      <c r="N23" s="49" t="n">
        <f aca="false">N24+N45+N55+N62</f>
        <v>4679300</v>
      </c>
      <c r="O23" s="50" t="n">
        <f aca="false">IF(K23&gt;0,IF(L23/K23&gt;=100,"&gt;&gt;100",L23/K23*100),"-")</f>
        <v>109.873893211698</v>
      </c>
    </row>
    <row r="24" customFormat="false" ht="15" hidden="false" customHeight="true" outlineLevel="0" collapsed="false">
      <c r="A24" s="46"/>
      <c r="B24" s="51"/>
      <c r="C24" s="52" t="s">
        <v>27</v>
      </c>
      <c r="D24" s="53" t="s">
        <v>28</v>
      </c>
      <c r="E24" s="53"/>
      <c r="F24" s="53"/>
      <c r="G24" s="53"/>
      <c r="H24" s="53"/>
      <c r="I24" s="53"/>
      <c r="J24" s="53"/>
      <c r="K24" s="49" t="n">
        <f aca="false">K25+K34+K35</f>
        <v>3715100</v>
      </c>
      <c r="L24" s="49" t="n">
        <f aca="false">L25+L34+L35</f>
        <v>4108000</v>
      </c>
      <c r="M24" s="49" t="n">
        <f aca="false">M25+M34+M35</f>
        <v>4191000</v>
      </c>
      <c r="N24" s="49" t="n">
        <f aca="false">N25+N34+N35</f>
        <v>4268000</v>
      </c>
      <c r="O24" s="50" t="n">
        <f aca="false">IF(K24&gt;0,IF(L24/K24&gt;=100,"&gt;&gt;100",L24/K24*100),"-")</f>
        <v>110.57575839143</v>
      </c>
    </row>
    <row r="25" customFormat="false" ht="15" hidden="false" customHeight="true" outlineLevel="0" collapsed="false">
      <c r="A25" s="46"/>
      <c r="B25" s="54"/>
      <c r="C25" s="55"/>
      <c r="D25" s="56" t="s">
        <v>29</v>
      </c>
      <c r="E25" s="57" t="s">
        <v>30</v>
      </c>
      <c r="F25" s="57"/>
      <c r="G25" s="57"/>
      <c r="H25" s="57"/>
      <c r="I25" s="57"/>
      <c r="J25" s="57"/>
      <c r="K25" s="49" t="n">
        <f aca="false">K26+K33</f>
        <v>2915000</v>
      </c>
      <c r="L25" s="49" t="n">
        <f aca="false">L26+L33</f>
        <v>3018000</v>
      </c>
      <c r="M25" s="49" t="n">
        <f aca="false">M26+M33</f>
        <v>3044000</v>
      </c>
      <c r="N25" s="49" t="n">
        <f aca="false">N26+N33</f>
        <v>3069000</v>
      </c>
      <c r="O25" s="50" t="n">
        <f aca="false">IF(K25&gt;0,IF(L25/K25&gt;=100,"&gt;&gt;100",L25/K25*100),"-")</f>
        <v>103.533447684391</v>
      </c>
      <c r="Q25" s="7"/>
      <c r="R25" s="7"/>
      <c r="II25" s="9"/>
      <c r="IJ25" s="9"/>
      <c r="IK25" s="9"/>
      <c r="IL25" s="9"/>
      <c r="IM25" s="9"/>
      <c r="IN25" s="9"/>
    </row>
    <row r="26" s="59" customFormat="true" ht="15" hidden="false" customHeight="true" outlineLevel="0" collapsed="false">
      <c r="A26" s="46"/>
      <c r="B26" s="54"/>
      <c r="C26" s="58"/>
      <c r="D26" s="58"/>
      <c r="E26" s="56" t="s">
        <v>31</v>
      </c>
      <c r="F26" s="57" t="s">
        <v>32</v>
      </c>
      <c r="G26" s="57"/>
      <c r="H26" s="57"/>
      <c r="I26" s="57"/>
      <c r="J26" s="57"/>
      <c r="K26" s="49" t="n">
        <f aca="false">K27+K30</f>
        <v>2915000</v>
      </c>
      <c r="L26" s="49" t="n">
        <f aca="false">L27+L30</f>
        <v>3018000</v>
      </c>
      <c r="M26" s="49" t="n">
        <f aca="false">M27+M30</f>
        <v>3044000</v>
      </c>
      <c r="N26" s="49" t="n">
        <f aca="false">N27+N30</f>
        <v>3069000</v>
      </c>
      <c r="O26" s="50" t="n">
        <f aca="false">IF(K26&gt;0,IF(L26/K26&gt;=100,"&gt;&gt;100",L26/K26*100),"-")</f>
        <v>103.533447684391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</row>
    <row r="27" customFormat="false" ht="15" hidden="false" customHeight="true" outlineLevel="0" collapsed="false">
      <c r="A27" s="46"/>
      <c r="B27" s="54"/>
      <c r="C27" s="58"/>
      <c r="D27" s="58"/>
      <c r="E27" s="58"/>
      <c r="F27" s="56" t="s">
        <v>33</v>
      </c>
      <c r="G27" s="57" t="s">
        <v>34</v>
      </c>
      <c r="H27" s="57"/>
      <c r="I27" s="57"/>
      <c r="J27" s="57"/>
      <c r="K27" s="49" t="n">
        <f aca="false">K28+K29</f>
        <v>0</v>
      </c>
      <c r="L27" s="49" t="n">
        <f aca="false">L28+L29</f>
        <v>0</v>
      </c>
      <c r="M27" s="49" t="n">
        <f aca="false">M28+M29</f>
        <v>0</v>
      </c>
      <c r="N27" s="49" t="n">
        <f aca="false">N28+N29</f>
        <v>0</v>
      </c>
      <c r="O27" s="50" t="str">
        <f aca="false">IF(K27&gt;0,IF(L27/K27&gt;=100,"&gt;&gt;100",L27/K27*100),"-")</f>
        <v>-</v>
      </c>
      <c r="Q27" s="7"/>
      <c r="R27" s="7"/>
      <c r="II27" s="9"/>
      <c r="IJ27" s="9"/>
      <c r="IK27" s="9"/>
      <c r="IL27" s="9"/>
      <c r="IM27" s="9"/>
      <c r="IN27" s="9"/>
    </row>
    <row r="28" customFormat="false" ht="15" hidden="false" customHeight="true" outlineLevel="0" collapsed="false">
      <c r="A28" s="46"/>
      <c r="B28" s="54"/>
      <c r="C28" s="58"/>
      <c r="D28" s="58"/>
      <c r="E28" s="58"/>
      <c r="F28" s="58"/>
      <c r="G28" s="60" t="s">
        <v>35</v>
      </c>
      <c r="H28" s="57" t="s">
        <v>36</v>
      </c>
      <c r="I28" s="57"/>
      <c r="J28" s="57"/>
      <c r="K28" s="49"/>
      <c r="L28" s="49"/>
      <c r="M28" s="49"/>
      <c r="N28" s="49"/>
      <c r="O28" s="50" t="str">
        <f aca="false">IF(K28&gt;0,IF(L28/K28&gt;=100,"&gt;&gt;100",L28/K28*100),"-")</f>
        <v>-</v>
      </c>
      <c r="Q28" s="7"/>
      <c r="R28" s="7"/>
      <c r="II28" s="9"/>
      <c r="IJ28" s="9"/>
      <c r="IK28" s="9"/>
      <c r="IL28" s="9"/>
      <c r="IM28" s="9"/>
      <c r="IN28" s="9"/>
    </row>
    <row r="29" customFormat="false" ht="15" hidden="false" customHeight="true" outlineLevel="0" collapsed="false">
      <c r="A29" s="46"/>
      <c r="B29" s="54"/>
      <c r="C29" s="58"/>
      <c r="D29" s="58"/>
      <c r="E29" s="58"/>
      <c r="F29" s="58"/>
      <c r="G29" s="60" t="s">
        <v>37</v>
      </c>
      <c r="H29" s="57" t="s">
        <v>38</v>
      </c>
      <c r="I29" s="57"/>
      <c r="J29" s="57"/>
      <c r="K29" s="49"/>
      <c r="L29" s="49"/>
      <c r="M29" s="49"/>
      <c r="N29" s="49"/>
      <c r="O29" s="50" t="str">
        <f aca="false">IF(K29&gt;0,IF(L29/K29&gt;=100,"&gt;&gt;100",L29/K29*100),"-")</f>
        <v>-</v>
      </c>
      <c r="Q29" s="7"/>
      <c r="R29" s="7"/>
      <c r="II29" s="9"/>
      <c r="IJ29" s="9"/>
      <c r="IK29" s="9"/>
      <c r="IL29" s="9"/>
      <c r="IM29" s="9"/>
      <c r="IN29" s="9"/>
    </row>
    <row r="30" customFormat="false" ht="15" hidden="false" customHeight="true" outlineLevel="0" collapsed="false">
      <c r="A30" s="46"/>
      <c r="B30" s="54"/>
      <c r="C30" s="58"/>
      <c r="D30" s="58"/>
      <c r="E30" s="58"/>
      <c r="F30" s="56" t="s">
        <v>39</v>
      </c>
      <c r="G30" s="57" t="s">
        <v>40</v>
      </c>
      <c r="H30" s="57"/>
      <c r="I30" s="57"/>
      <c r="J30" s="57"/>
      <c r="K30" s="49" t="n">
        <f aca="false">K31+K32</f>
        <v>2915000</v>
      </c>
      <c r="L30" s="49" t="n">
        <f aca="false">L31+L32</f>
        <v>3018000</v>
      </c>
      <c r="M30" s="49" t="n">
        <f aca="false">M31+M32</f>
        <v>3044000</v>
      </c>
      <c r="N30" s="49" t="n">
        <f aca="false">N31+N32</f>
        <v>3069000</v>
      </c>
      <c r="O30" s="50" t="n">
        <f aca="false">IF(K30&gt;0,IF(L30/K30&gt;=100,"&gt;&gt;100",L30/K30*100),"-")</f>
        <v>103.533447684391</v>
      </c>
      <c r="Q30" s="7"/>
      <c r="R30" s="7"/>
      <c r="II30" s="9"/>
      <c r="IJ30" s="9"/>
      <c r="IK30" s="9"/>
      <c r="IL30" s="9"/>
      <c r="IM30" s="9"/>
      <c r="IN30" s="9"/>
    </row>
    <row r="31" customFormat="false" ht="15" hidden="false" customHeight="true" outlineLevel="0" collapsed="false">
      <c r="A31" s="46"/>
      <c r="B31" s="54"/>
      <c r="C31" s="58"/>
      <c r="D31" s="58"/>
      <c r="E31" s="58"/>
      <c r="F31" s="58"/>
      <c r="G31" s="60" t="s">
        <v>41</v>
      </c>
      <c r="H31" s="57" t="s">
        <v>42</v>
      </c>
      <c r="I31" s="57"/>
      <c r="J31" s="57"/>
      <c r="K31" s="49" t="n">
        <v>2900000</v>
      </c>
      <c r="L31" s="49" t="n">
        <v>3000000</v>
      </c>
      <c r="M31" s="49" t="n">
        <v>3025000</v>
      </c>
      <c r="N31" s="49" t="n">
        <v>3050000</v>
      </c>
      <c r="O31" s="50" t="n">
        <f aca="false">IF(K31&gt;0,IF(L31/K31&gt;=100,"&gt;&gt;100",L31/K31*100),"-")</f>
        <v>103.448275862069</v>
      </c>
      <c r="Q31" s="7"/>
      <c r="R31" s="7"/>
      <c r="II31" s="9"/>
      <c r="IJ31" s="9"/>
      <c r="IK31" s="9"/>
      <c r="IL31" s="9"/>
      <c r="IM31" s="9"/>
      <c r="IN31" s="9"/>
    </row>
    <row r="32" customFormat="false" ht="15" hidden="false" customHeight="true" outlineLevel="0" collapsed="false">
      <c r="A32" s="46"/>
      <c r="B32" s="54"/>
      <c r="C32" s="58"/>
      <c r="D32" s="58"/>
      <c r="E32" s="58"/>
      <c r="F32" s="58"/>
      <c r="G32" s="60" t="s">
        <v>43</v>
      </c>
      <c r="H32" s="57" t="s">
        <v>44</v>
      </c>
      <c r="I32" s="57"/>
      <c r="J32" s="57"/>
      <c r="K32" s="49" t="n">
        <v>15000</v>
      </c>
      <c r="L32" s="49" t="n">
        <v>18000</v>
      </c>
      <c r="M32" s="49" t="n">
        <v>19000</v>
      </c>
      <c r="N32" s="49" t="n">
        <v>19000</v>
      </c>
      <c r="O32" s="50" t="n">
        <f aca="false">IF(K32&gt;0,IF(L32/K32&gt;=100,"&gt;&gt;100",L32/K32*100),"-")</f>
        <v>120</v>
      </c>
      <c r="Q32" s="7"/>
      <c r="R32" s="7"/>
      <c r="II32" s="9"/>
      <c r="IJ32" s="9"/>
      <c r="IK32" s="9"/>
      <c r="IL32" s="9"/>
      <c r="IM32" s="9"/>
      <c r="IN32" s="9"/>
    </row>
    <row r="33" customFormat="false" ht="15" hidden="false" customHeight="true" outlineLevel="0" collapsed="false">
      <c r="A33" s="46"/>
      <c r="B33" s="54"/>
      <c r="C33" s="58"/>
      <c r="D33" s="58"/>
      <c r="E33" s="56" t="s">
        <v>45</v>
      </c>
      <c r="F33" s="57" t="s">
        <v>46</v>
      </c>
      <c r="G33" s="57"/>
      <c r="H33" s="57"/>
      <c r="I33" s="57"/>
      <c r="J33" s="57"/>
      <c r="K33" s="49"/>
      <c r="L33" s="49"/>
      <c r="M33" s="49"/>
      <c r="N33" s="49"/>
      <c r="O33" s="50" t="str">
        <f aca="false">IF(K33&gt;0,IF(L33/K33&gt;=100,"&gt;&gt;100",L33/K33*100),"-")</f>
        <v>-</v>
      </c>
      <c r="Q33" s="7"/>
      <c r="R33" s="7"/>
      <c r="II33" s="9"/>
      <c r="IJ33" s="9"/>
      <c r="IK33" s="9"/>
      <c r="IL33" s="9"/>
      <c r="IM33" s="9"/>
      <c r="IN33" s="9"/>
    </row>
    <row r="34" customFormat="false" ht="15" hidden="false" customHeight="true" outlineLevel="0" collapsed="false">
      <c r="A34" s="46"/>
      <c r="B34" s="54"/>
      <c r="C34" s="58"/>
      <c r="D34" s="56" t="s">
        <v>47</v>
      </c>
      <c r="E34" s="57" t="s">
        <v>48</v>
      </c>
      <c r="F34" s="57"/>
      <c r="G34" s="57"/>
      <c r="H34" s="57"/>
      <c r="I34" s="57"/>
      <c r="J34" s="57"/>
      <c r="K34" s="49" t="n">
        <v>110000</v>
      </c>
      <c r="L34" s="49" t="n">
        <v>120000</v>
      </c>
      <c r="M34" s="49" t="n">
        <v>125000</v>
      </c>
      <c r="N34" s="49" t="n">
        <v>125000</v>
      </c>
      <c r="O34" s="50" t="n">
        <f aca="false">IF(K34&gt;0,IF(L34/K34&gt;=100,"&gt;&gt;100",L34/K34*100),"-")</f>
        <v>109.090909090909</v>
      </c>
      <c r="Q34" s="7"/>
      <c r="R34" s="7"/>
      <c r="II34" s="9"/>
      <c r="IJ34" s="9"/>
      <c r="IK34" s="9"/>
      <c r="IL34" s="9"/>
      <c r="IM34" s="9"/>
      <c r="IN34" s="9"/>
    </row>
    <row r="35" customFormat="false" ht="15" hidden="false" customHeight="true" outlineLevel="0" collapsed="false">
      <c r="A35" s="46"/>
      <c r="B35" s="54"/>
      <c r="C35" s="58"/>
      <c r="D35" s="56" t="s">
        <v>49</v>
      </c>
      <c r="E35" s="57" t="s">
        <v>50</v>
      </c>
      <c r="F35" s="57"/>
      <c r="G35" s="57"/>
      <c r="H35" s="57"/>
      <c r="I35" s="57"/>
      <c r="J35" s="57"/>
      <c r="K35" s="49" t="n">
        <f aca="false">K36+K42+K43+K44</f>
        <v>690100</v>
      </c>
      <c r="L35" s="49" t="n">
        <f aca="false">L36+L42+L43+L44</f>
        <v>970000</v>
      </c>
      <c r="M35" s="49" t="n">
        <f aca="false">M36+M42+M43+M44</f>
        <v>1022000</v>
      </c>
      <c r="N35" s="49" t="n">
        <f aca="false">N36+N42+N43+N44</f>
        <v>1074000</v>
      </c>
      <c r="O35" s="50" t="n">
        <f aca="false">IF(K35&gt;0,IF(L35/K35&gt;=100,"&gt;&gt;100",L35/K35*100),"-")</f>
        <v>140.559339226199</v>
      </c>
      <c r="Q35" s="7"/>
      <c r="R35" s="7"/>
      <c r="II35" s="9"/>
      <c r="IJ35" s="9"/>
      <c r="IK35" s="9"/>
      <c r="IL35" s="9"/>
      <c r="IM35" s="9"/>
      <c r="IN35" s="9"/>
    </row>
    <row r="36" customFormat="false" ht="15" hidden="false" customHeight="true" outlineLevel="0" collapsed="false">
      <c r="A36" s="46"/>
      <c r="B36" s="54"/>
      <c r="C36" s="58"/>
      <c r="D36" s="58"/>
      <c r="E36" s="56" t="s">
        <v>51</v>
      </c>
      <c r="F36" s="57" t="s">
        <v>52</v>
      </c>
      <c r="G36" s="57"/>
      <c r="H36" s="57"/>
      <c r="I36" s="57"/>
      <c r="J36" s="57"/>
      <c r="K36" s="49" t="n">
        <f aca="false">K37+K40+K41</f>
        <v>144000</v>
      </c>
      <c r="L36" s="49" t="n">
        <f aca="false">L37+L40+L41</f>
        <v>170000</v>
      </c>
      <c r="M36" s="49" t="n">
        <f aca="false">M37+M40+M41</f>
        <v>172000</v>
      </c>
      <c r="N36" s="49" t="n">
        <f aca="false">N37+N40+N41</f>
        <v>174000</v>
      </c>
      <c r="O36" s="50" t="n">
        <f aca="false">IF(K36&gt;0,IF(L36/K36&gt;=100,"&gt;&gt;100",L36/K36*100),"-")</f>
        <v>118.055555555556</v>
      </c>
      <c r="Q36" s="7"/>
      <c r="R36" s="7"/>
      <c r="II36" s="9"/>
      <c r="IJ36" s="9"/>
      <c r="IK36" s="9"/>
      <c r="IL36" s="9"/>
      <c r="IM36" s="9"/>
      <c r="IN36" s="9"/>
    </row>
    <row r="37" customFormat="false" ht="15" hidden="false" customHeight="true" outlineLevel="0" collapsed="false">
      <c r="A37" s="61"/>
      <c r="B37" s="62"/>
      <c r="C37" s="63"/>
      <c r="D37" s="63"/>
      <c r="E37" s="63"/>
      <c r="F37" s="64" t="s">
        <v>53</v>
      </c>
      <c r="G37" s="65" t="s">
        <v>54</v>
      </c>
      <c r="H37" s="65"/>
      <c r="I37" s="65"/>
      <c r="J37" s="65"/>
      <c r="K37" s="66"/>
      <c r="L37" s="66"/>
      <c r="M37" s="66"/>
      <c r="N37" s="66"/>
      <c r="O37" s="67" t="str">
        <f aca="false">IF(K37&gt;0,IF(L37/K37&gt;=100,"&gt;&gt;100",L37/K37*100),"-")</f>
        <v>-</v>
      </c>
      <c r="Q37" s="7"/>
      <c r="R37" s="7"/>
      <c r="II37" s="9"/>
      <c r="IJ37" s="9"/>
      <c r="IK37" s="9"/>
      <c r="IL37" s="9"/>
      <c r="IM37" s="9"/>
      <c r="IN37" s="9"/>
    </row>
    <row r="38" customFormat="false" ht="15" hidden="false" customHeight="true" outlineLevel="0" collapsed="false">
      <c r="A38" s="30" t="s">
        <v>9</v>
      </c>
      <c r="B38" s="30"/>
      <c r="C38" s="30"/>
      <c r="D38" s="30"/>
      <c r="E38" s="30"/>
      <c r="F38" s="30"/>
      <c r="G38" s="30"/>
      <c r="H38" s="30"/>
      <c r="I38" s="30"/>
      <c r="J38" s="30"/>
      <c r="K38" s="31" t="s">
        <v>10</v>
      </c>
      <c r="L38" s="31" t="s">
        <v>11</v>
      </c>
      <c r="M38" s="31" t="s">
        <v>12</v>
      </c>
      <c r="N38" s="31" t="s">
        <v>13</v>
      </c>
      <c r="O38" s="32" t="s">
        <v>14</v>
      </c>
      <c r="Q38" s="7"/>
      <c r="R38" s="7"/>
      <c r="II38" s="9"/>
      <c r="IJ38" s="9"/>
      <c r="IK38" s="9"/>
      <c r="IL38" s="9"/>
      <c r="IM38" s="9"/>
      <c r="IN38" s="9"/>
    </row>
    <row r="39" customFormat="false" ht="24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1"/>
      <c r="L39" s="31"/>
      <c r="M39" s="31"/>
      <c r="N39" s="31"/>
      <c r="O39" s="32"/>
      <c r="Q39" s="7"/>
      <c r="R39" s="7"/>
      <c r="II39" s="9"/>
      <c r="IJ39" s="9"/>
      <c r="IK39" s="9"/>
      <c r="IL39" s="9"/>
      <c r="IM39" s="9"/>
      <c r="IN39" s="9"/>
    </row>
    <row r="40" customFormat="false" ht="15" hidden="false" customHeight="true" outlineLevel="0" collapsed="false">
      <c r="A40" s="68"/>
      <c r="B40" s="69"/>
      <c r="C40" s="70"/>
      <c r="D40" s="70"/>
      <c r="E40" s="70"/>
      <c r="F40" s="71" t="s">
        <v>55</v>
      </c>
      <c r="G40" s="72" t="s">
        <v>56</v>
      </c>
      <c r="H40" s="72"/>
      <c r="I40" s="72"/>
      <c r="J40" s="72"/>
      <c r="K40" s="73"/>
      <c r="L40" s="73"/>
      <c r="M40" s="73"/>
      <c r="N40" s="73"/>
      <c r="O40" s="74" t="str">
        <f aca="false">IF(K40&gt;0,IF(L40/K40&gt;=100,"&gt;&gt;100",L40/K40*100),"-")</f>
        <v>-</v>
      </c>
      <c r="Q40" s="7"/>
      <c r="R40" s="7"/>
      <c r="II40" s="9"/>
      <c r="IJ40" s="9"/>
      <c r="IK40" s="9"/>
      <c r="IL40" s="9"/>
      <c r="IM40" s="9"/>
      <c r="IN40" s="9"/>
    </row>
    <row r="41" customFormat="false" ht="15" hidden="false" customHeight="true" outlineLevel="0" collapsed="false">
      <c r="A41" s="75"/>
      <c r="B41" s="76"/>
      <c r="C41" s="77"/>
      <c r="D41" s="77"/>
      <c r="E41" s="77"/>
      <c r="F41" s="56" t="s">
        <v>57</v>
      </c>
      <c r="G41" s="57" t="s">
        <v>58</v>
      </c>
      <c r="H41" s="57"/>
      <c r="I41" s="57"/>
      <c r="J41" s="57"/>
      <c r="K41" s="49" t="n">
        <v>144000</v>
      </c>
      <c r="L41" s="49" t="n">
        <v>170000</v>
      </c>
      <c r="M41" s="49" t="n">
        <v>172000</v>
      </c>
      <c r="N41" s="49" t="n">
        <v>174000</v>
      </c>
      <c r="O41" s="50" t="n">
        <f aca="false">IF(K41&gt;0,IF(L41/K41&gt;=100,"&gt;&gt;100",L41/K41*100),"-")</f>
        <v>118.055555555556</v>
      </c>
      <c r="Q41" s="7"/>
      <c r="R41" s="7"/>
      <c r="II41" s="9"/>
      <c r="IJ41" s="9"/>
      <c r="IK41" s="9"/>
      <c r="IL41" s="9"/>
      <c r="IM41" s="9"/>
      <c r="IN41" s="9"/>
    </row>
    <row r="42" customFormat="false" ht="15" hidden="false" customHeight="true" outlineLevel="0" collapsed="false">
      <c r="A42" s="75"/>
      <c r="B42" s="76"/>
      <c r="C42" s="77"/>
      <c r="D42" s="77"/>
      <c r="E42" s="56" t="s">
        <v>59</v>
      </c>
      <c r="F42" s="57" t="s">
        <v>60</v>
      </c>
      <c r="G42" s="57"/>
      <c r="H42" s="57"/>
      <c r="I42" s="57"/>
      <c r="J42" s="57"/>
      <c r="K42" s="49" t="n">
        <v>546100</v>
      </c>
      <c r="L42" s="49" t="n">
        <v>800000</v>
      </c>
      <c r="M42" s="49" t="n">
        <v>850000</v>
      </c>
      <c r="N42" s="49" t="n">
        <v>900000</v>
      </c>
      <c r="O42" s="50" t="n">
        <f aca="false">IF(K42&gt;0,IF(L42/K42&gt;=100,"&gt;&gt;100",L42/K42*100),"-")</f>
        <v>146.493316242446</v>
      </c>
      <c r="Q42" s="7"/>
      <c r="R42" s="7"/>
      <c r="II42" s="9"/>
      <c r="IJ42" s="9"/>
      <c r="IK42" s="9"/>
      <c r="IL42" s="9"/>
      <c r="IM42" s="9"/>
      <c r="IN42" s="9"/>
    </row>
    <row r="43" customFormat="false" ht="15" hidden="false" customHeight="true" outlineLevel="0" collapsed="false">
      <c r="A43" s="75"/>
      <c r="B43" s="76"/>
      <c r="C43" s="77"/>
      <c r="D43" s="77"/>
      <c r="E43" s="56" t="s">
        <v>61</v>
      </c>
      <c r="F43" s="57" t="s">
        <v>62</v>
      </c>
      <c r="G43" s="57"/>
      <c r="H43" s="57"/>
      <c r="I43" s="57"/>
      <c r="J43" s="57"/>
      <c r="K43" s="49"/>
      <c r="L43" s="49"/>
      <c r="M43" s="49"/>
      <c r="N43" s="49"/>
      <c r="O43" s="50" t="str">
        <f aca="false">IF(K43&gt;0,IF(L43/K43&gt;=100,"&gt;&gt;100",L43/K43*100),"-")</f>
        <v>-</v>
      </c>
      <c r="Q43" s="7"/>
      <c r="R43" s="7"/>
      <c r="II43" s="9"/>
      <c r="IJ43" s="9"/>
      <c r="IK43" s="9"/>
      <c r="IL43" s="9"/>
      <c r="IM43" s="9"/>
      <c r="IN43" s="9"/>
    </row>
    <row r="44" customFormat="false" ht="15" hidden="false" customHeight="true" outlineLevel="0" collapsed="false">
      <c r="A44" s="75"/>
      <c r="B44" s="76"/>
      <c r="C44" s="77"/>
      <c r="D44" s="52"/>
      <c r="E44" s="56" t="s">
        <v>63</v>
      </c>
      <c r="F44" s="57" t="s">
        <v>64</v>
      </c>
      <c r="G44" s="57"/>
      <c r="H44" s="57"/>
      <c r="I44" s="57"/>
      <c r="J44" s="57"/>
      <c r="K44" s="49"/>
      <c r="L44" s="49"/>
      <c r="M44" s="49"/>
      <c r="N44" s="49"/>
      <c r="O44" s="50" t="str">
        <f aca="false">IF(K44&gt;0,IF(L44/K44&gt;=100,"&gt;&gt;100",L44/K44*100),"-")</f>
        <v>-</v>
      </c>
      <c r="Q44" s="7"/>
      <c r="R44" s="7"/>
      <c r="II44" s="9"/>
      <c r="IJ44" s="9"/>
      <c r="IK44" s="9"/>
      <c r="IL44" s="9"/>
      <c r="IM44" s="9"/>
      <c r="IN44" s="9"/>
    </row>
    <row r="45" customFormat="false" ht="15" hidden="false" customHeight="true" outlineLevel="0" collapsed="false">
      <c r="A45" s="75"/>
      <c r="B45" s="76"/>
      <c r="C45" s="52" t="s">
        <v>65</v>
      </c>
      <c r="D45" s="78" t="s">
        <v>66</v>
      </c>
      <c r="E45" s="78"/>
      <c r="F45" s="78"/>
      <c r="G45" s="78"/>
      <c r="H45" s="78"/>
      <c r="I45" s="78"/>
      <c r="J45" s="78"/>
      <c r="K45" s="49" t="n">
        <f aca="false">SUM(K46:K54)</f>
        <v>196000</v>
      </c>
      <c r="L45" s="49" t="n">
        <f aca="false">SUM(L46:L54)</f>
        <v>206000</v>
      </c>
      <c r="M45" s="49" t="n">
        <f aca="false">SUM(M46:M54)</f>
        <v>215200</v>
      </c>
      <c r="N45" s="49" t="n">
        <f aca="false">SUM(N46:N54)</f>
        <v>215200</v>
      </c>
      <c r="O45" s="50" t="n">
        <f aca="false">IF(K45&gt;0,IF(L45/K45&gt;=100,"&gt;&gt;100",L45/K45*100),"-")</f>
        <v>105.102040816327</v>
      </c>
      <c r="Q45" s="7"/>
      <c r="R45" s="7"/>
      <c r="II45" s="9"/>
      <c r="IJ45" s="9"/>
      <c r="IK45" s="9"/>
      <c r="IL45" s="9"/>
      <c r="IM45" s="9"/>
      <c r="IN45" s="9"/>
    </row>
    <row r="46" customFormat="false" ht="15" hidden="false" customHeight="true" outlineLevel="0" collapsed="false">
      <c r="A46" s="75"/>
      <c r="B46" s="76"/>
      <c r="C46" s="77"/>
      <c r="D46" s="52" t="s">
        <v>67</v>
      </c>
      <c r="E46" s="78" t="s">
        <v>68</v>
      </c>
      <c r="F46" s="78"/>
      <c r="G46" s="78"/>
      <c r="H46" s="78"/>
      <c r="I46" s="78"/>
      <c r="J46" s="78"/>
      <c r="K46" s="49" t="n">
        <v>5000</v>
      </c>
      <c r="L46" s="49" t="n">
        <v>5000</v>
      </c>
      <c r="M46" s="49" t="n">
        <v>5100</v>
      </c>
      <c r="N46" s="49" t="n">
        <v>5100</v>
      </c>
      <c r="O46" s="50" t="n">
        <f aca="false">IF(K46&gt;0,IF(L46/K46&gt;=100,"&gt;&gt;100",L46/K46*100),"-")</f>
        <v>100</v>
      </c>
      <c r="Q46" s="7"/>
      <c r="R46" s="7"/>
      <c r="II46" s="9"/>
      <c r="IJ46" s="9"/>
      <c r="IK46" s="9"/>
      <c r="IL46" s="9"/>
      <c r="IM46" s="9"/>
      <c r="IN46" s="9"/>
    </row>
    <row r="47" customFormat="false" ht="15" hidden="false" customHeight="true" outlineLevel="0" collapsed="false">
      <c r="A47" s="75"/>
      <c r="B47" s="76"/>
      <c r="C47" s="77"/>
      <c r="D47" s="52" t="s">
        <v>69</v>
      </c>
      <c r="E47" s="78" t="s">
        <v>70</v>
      </c>
      <c r="F47" s="78"/>
      <c r="G47" s="78"/>
      <c r="H47" s="78"/>
      <c r="I47" s="78"/>
      <c r="J47" s="78"/>
      <c r="K47" s="49"/>
      <c r="L47" s="49"/>
      <c r="M47" s="49"/>
      <c r="N47" s="49"/>
      <c r="O47" s="50" t="str">
        <f aca="false">IF(K47&gt;0,IF(L47/K47&gt;=100,"&gt;&gt;100",L47/K47*100),"-")</f>
        <v>-</v>
      </c>
      <c r="Q47" s="7"/>
      <c r="R47" s="7"/>
      <c r="II47" s="9"/>
      <c r="IJ47" s="9"/>
      <c r="IK47" s="9"/>
      <c r="IL47" s="9"/>
      <c r="IM47" s="9"/>
      <c r="IN47" s="9"/>
    </row>
    <row r="48" customFormat="false" ht="15" hidden="false" customHeight="true" outlineLevel="0" collapsed="false">
      <c r="A48" s="75"/>
      <c r="B48" s="76"/>
      <c r="C48" s="77"/>
      <c r="D48" s="52" t="s">
        <v>65</v>
      </c>
      <c r="E48" s="78" t="s">
        <v>71</v>
      </c>
      <c r="F48" s="78"/>
      <c r="G48" s="78"/>
      <c r="H48" s="78"/>
      <c r="I48" s="78"/>
      <c r="J48" s="78"/>
      <c r="K48" s="49"/>
      <c r="L48" s="49"/>
      <c r="M48" s="49"/>
      <c r="N48" s="49"/>
      <c r="O48" s="50" t="str">
        <f aca="false">IF(K48&gt;0,IF(L48/K48&gt;=100,"&gt;&gt;100",L48/K48*100),"-")</f>
        <v>-</v>
      </c>
      <c r="Q48" s="7"/>
      <c r="R48" s="7"/>
      <c r="II48" s="9"/>
      <c r="IJ48" s="9"/>
      <c r="IK48" s="9"/>
      <c r="IL48" s="9"/>
      <c r="IM48" s="9"/>
      <c r="IN48" s="9"/>
    </row>
    <row r="49" customFormat="false" ht="15" hidden="false" customHeight="true" outlineLevel="0" collapsed="false">
      <c r="A49" s="75"/>
      <c r="B49" s="76"/>
      <c r="C49" s="77"/>
      <c r="D49" s="52" t="s">
        <v>72</v>
      </c>
      <c r="E49" s="78" t="s">
        <v>73</v>
      </c>
      <c r="F49" s="78"/>
      <c r="G49" s="78"/>
      <c r="H49" s="78"/>
      <c r="I49" s="78"/>
      <c r="J49" s="78"/>
      <c r="K49" s="49" t="n">
        <v>1000</v>
      </c>
      <c r="L49" s="49" t="n">
        <v>1000</v>
      </c>
      <c r="M49" s="49" t="n">
        <v>1100</v>
      </c>
      <c r="N49" s="49" t="n">
        <v>1100</v>
      </c>
      <c r="O49" s="50" t="n">
        <f aca="false">IF(K49&gt;0,IF(L49/K49&gt;=100,"&gt;&gt;100",L49/K49*100),"-")</f>
        <v>100</v>
      </c>
      <c r="Q49" s="7"/>
      <c r="R49" s="7"/>
      <c r="II49" s="9"/>
      <c r="IJ49" s="9"/>
      <c r="IK49" s="9"/>
      <c r="IL49" s="9"/>
      <c r="IM49" s="9"/>
      <c r="IN49" s="9"/>
    </row>
    <row r="50" customFormat="false" ht="15" hidden="false" customHeight="true" outlineLevel="0" collapsed="false">
      <c r="A50" s="75"/>
      <c r="B50" s="76"/>
      <c r="C50" s="77"/>
      <c r="D50" s="52" t="s">
        <v>74</v>
      </c>
      <c r="E50" s="78" t="s">
        <v>75</v>
      </c>
      <c r="F50" s="78"/>
      <c r="G50" s="78"/>
      <c r="H50" s="78"/>
      <c r="I50" s="78"/>
      <c r="J50" s="78"/>
      <c r="K50" s="49" t="n">
        <v>25000</v>
      </c>
      <c r="L50" s="49" t="n">
        <v>20000</v>
      </c>
      <c r="M50" s="49" t="n">
        <v>22000</v>
      </c>
      <c r="N50" s="49" t="n">
        <v>22000</v>
      </c>
      <c r="O50" s="50" t="n">
        <f aca="false">IF(K50&gt;0,IF(L50/K50&gt;=100,"&gt;&gt;100",L50/K50*100),"-")</f>
        <v>80</v>
      </c>
      <c r="Q50" s="7"/>
      <c r="R50" s="7"/>
      <c r="II50" s="9"/>
      <c r="IJ50" s="9"/>
      <c r="IK50" s="9"/>
      <c r="IL50" s="9"/>
      <c r="IM50" s="9"/>
      <c r="IN50" s="9"/>
    </row>
    <row r="51" customFormat="false" ht="15" hidden="false" customHeight="true" outlineLevel="0" collapsed="false">
      <c r="A51" s="75"/>
      <c r="B51" s="76"/>
      <c r="C51" s="77"/>
      <c r="D51" s="52" t="s">
        <v>76</v>
      </c>
      <c r="E51" s="78" t="s">
        <v>77</v>
      </c>
      <c r="F51" s="78"/>
      <c r="G51" s="78"/>
      <c r="H51" s="78"/>
      <c r="I51" s="78"/>
      <c r="J51" s="78"/>
      <c r="K51" s="49" t="n">
        <v>65000</v>
      </c>
      <c r="L51" s="49" t="n">
        <v>90000</v>
      </c>
      <c r="M51" s="49" t="n">
        <v>92000</v>
      </c>
      <c r="N51" s="49" t="n">
        <v>92000</v>
      </c>
      <c r="O51" s="50" t="n">
        <f aca="false">IF(K51&gt;0,IF(L51/K51&gt;=100,"&gt;&gt;100",L51/K51*100),"-")</f>
        <v>138.461538461538</v>
      </c>
      <c r="Q51" s="7"/>
      <c r="R51" s="7"/>
      <c r="II51" s="9"/>
      <c r="IJ51" s="9"/>
      <c r="IK51" s="9"/>
      <c r="IL51" s="9"/>
      <c r="IM51" s="9"/>
      <c r="IN51" s="9"/>
    </row>
    <row r="52" customFormat="false" ht="15" hidden="false" customHeight="true" outlineLevel="0" collapsed="false">
      <c r="A52" s="75"/>
      <c r="B52" s="76"/>
      <c r="C52" s="77"/>
      <c r="D52" s="52" t="s">
        <v>78</v>
      </c>
      <c r="E52" s="78" t="s">
        <v>79</v>
      </c>
      <c r="F52" s="78"/>
      <c r="G52" s="78"/>
      <c r="H52" s="78"/>
      <c r="I52" s="78"/>
      <c r="J52" s="78"/>
      <c r="K52" s="49" t="n">
        <v>100000</v>
      </c>
      <c r="L52" s="49" t="n">
        <v>90000</v>
      </c>
      <c r="M52" s="49" t="n">
        <v>95000</v>
      </c>
      <c r="N52" s="49" t="n">
        <v>95000</v>
      </c>
      <c r="O52" s="50" t="n">
        <f aca="false">IF(K52&gt;0,IF(L52/K52&gt;=100,"&gt;&gt;100",L52/K52*100),"-")</f>
        <v>90</v>
      </c>
      <c r="Q52" s="7"/>
      <c r="R52" s="7"/>
      <c r="II52" s="9"/>
      <c r="IJ52" s="9"/>
      <c r="IK52" s="9"/>
      <c r="IL52" s="9"/>
      <c r="IM52" s="9"/>
      <c r="IN52" s="9"/>
    </row>
    <row r="53" customFormat="false" ht="15" hidden="false" customHeight="true" outlineLevel="0" collapsed="false">
      <c r="A53" s="79"/>
      <c r="B53" s="80"/>
      <c r="C53" s="81"/>
      <c r="D53" s="82" t="s">
        <v>80</v>
      </c>
      <c r="E53" s="83" t="s">
        <v>81</v>
      </c>
      <c r="F53" s="83"/>
      <c r="G53" s="83"/>
      <c r="H53" s="83"/>
      <c r="I53" s="83"/>
      <c r="J53" s="83"/>
      <c r="K53" s="44"/>
      <c r="L53" s="44"/>
      <c r="M53" s="44"/>
      <c r="N53" s="44"/>
      <c r="O53" s="45" t="str">
        <f aca="false">IF(K53&gt;0,IF(L53/K53&gt;=100,"&gt;&gt;100",L53/K53*100),"-")</f>
        <v>-</v>
      </c>
      <c r="Q53" s="7"/>
      <c r="R53" s="7"/>
      <c r="II53" s="9"/>
      <c r="IJ53" s="9"/>
      <c r="IK53" s="9"/>
      <c r="IL53" s="9"/>
      <c r="IM53" s="9"/>
      <c r="IN53" s="9"/>
    </row>
    <row r="54" customFormat="false" ht="15" hidden="false" customHeight="true" outlineLevel="0" collapsed="false">
      <c r="A54" s="79"/>
      <c r="B54" s="80"/>
      <c r="C54" s="81"/>
      <c r="D54" s="82" t="s">
        <v>82</v>
      </c>
      <c r="E54" s="83" t="s">
        <v>83</v>
      </c>
      <c r="F54" s="83"/>
      <c r="G54" s="83"/>
      <c r="H54" s="83"/>
      <c r="I54" s="83"/>
      <c r="J54" s="83"/>
      <c r="K54" s="44"/>
      <c r="L54" s="44"/>
      <c r="M54" s="44"/>
      <c r="N54" s="44"/>
      <c r="O54" s="45" t="str">
        <f aca="false">IF(K54&gt;0,IF(L54/K54&gt;=100,"&gt;&gt;100",L54/K54*100),"-")</f>
        <v>-</v>
      </c>
      <c r="Q54" s="7"/>
      <c r="R54" s="7"/>
      <c r="II54" s="9"/>
      <c r="IJ54" s="9"/>
      <c r="IK54" s="9"/>
      <c r="IL54" s="9"/>
      <c r="IM54" s="9"/>
      <c r="IN54" s="9"/>
    </row>
    <row r="55" customFormat="false" ht="15" hidden="false" customHeight="true" outlineLevel="0" collapsed="false">
      <c r="A55" s="79"/>
      <c r="B55" s="84"/>
      <c r="C55" s="82" t="s">
        <v>84</v>
      </c>
      <c r="D55" s="81" t="s">
        <v>85</v>
      </c>
      <c r="E55" s="81"/>
      <c r="F55" s="81"/>
      <c r="G55" s="81"/>
      <c r="H55" s="81"/>
      <c r="I55" s="81"/>
      <c r="J55" s="81"/>
      <c r="K55" s="44" t="n">
        <f aca="false">K56+K59</f>
        <v>187000</v>
      </c>
      <c r="L55" s="44" t="n">
        <f aca="false">L56+L59</f>
        <v>186500</v>
      </c>
      <c r="M55" s="44" t="n">
        <f aca="false">M56+M59</f>
        <v>191600</v>
      </c>
      <c r="N55" s="44" t="n">
        <f aca="false">N56+N59</f>
        <v>191600</v>
      </c>
      <c r="O55" s="45" t="n">
        <f aca="false">IF(K55&gt;0,IF(L55/K55&gt;=100,"&gt;&gt;100",L55/K55*100),"-")</f>
        <v>99.7326203208556</v>
      </c>
      <c r="Q55" s="7"/>
      <c r="R55" s="7"/>
      <c r="II55" s="9"/>
      <c r="IJ55" s="9"/>
      <c r="IK55" s="9"/>
      <c r="IL55" s="9"/>
      <c r="IM55" s="9"/>
      <c r="IN55" s="9"/>
    </row>
    <row r="56" customFormat="false" ht="15" hidden="false" customHeight="true" outlineLevel="0" collapsed="false">
      <c r="A56" s="75"/>
      <c r="B56" s="76"/>
      <c r="C56" s="52"/>
      <c r="D56" s="85" t="s">
        <v>86</v>
      </c>
      <c r="E56" s="78" t="s">
        <v>87</v>
      </c>
      <c r="F56" s="78"/>
      <c r="G56" s="78"/>
      <c r="H56" s="78"/>
      <c r="I56" s="78"/>
      <c r="J56" s="78"/>
      <c r="K56" s="49" t="n">
        <f aca="false">K57+K58</f>
        <v>54000</v>
      </c>
      <c r="L56" s="49" t="n">
        <f aca="false">L57+L58</f>
        <v>54000</v>
      </c>
      <c r="M56" s="49" t="n">
        <f aca="false">M57+M58</f>
        <v>54000</v>
      </c>
      <c r="N56" s="49" t="n">
        <f aca="false">N57+N58</f>
        <v>54000</v>
      </c>
      <c r="O56" s="50" t="n">
        <f aca="false">IF(K56&gt;0,IF(L56/K56&gt;=100,"&gt;&gt;100",L56/K56*100),"-")</f>
        <v>100</v>
      </c>
      <c r="Q56" s="7"/>
      <c r="R56" s="7"/>
      <c r="II56" s="9"/>
      <c r="IJ56" s="9"/>
      <c r="IK56" s="9"/>
      <c r="IL56" s="9"/>
      <c r="IM56" s="9"/>
      <c r="IN56" s="9"/>
    </row>
    <row r="57" customFormat="false" ht="15" hidden="false" customHeight="true" outlineLevel="0" collapsed="false">
      <c r="A57" s="75"/>
      <c r="B57" s="76"/>
      <c r="C57" s="52"/>
      <c r="D57" s="85"/>
      <c r="E57" s="85" t="s">
        <v>88</v>
      </c>
      <c r="F57" s="86" t="s">
        <v>89</v>
      </c>
      <c r="G57" s="86"/>
      <c r="H57" s="86"/>
      <c r="I57" s="86"/>
      <c r="J57" s="86"/>
      <c r="K57" s="49" t="n">
        <v>54000</v>
      </c>
      <c r="L57" s="49" t="n">
        <v>54000</v>
      </c>
      <c r="M57" s="49" t="n">
        <v>54000</v>
      </c>
      <c r="N57" s="49" t="n">
        <v>54000</v>
      </c>
      <c r="O57" s="50" t="n">
        <f aca="false">IF(K57&gt;0,IF(L57/K57&gt;=100,"&gt;&gt;100",L57/K57*100),"-")</f>
        <v>100</v>
      </c>
      <c r="Q57" s="7"/>
      <c r="R57" s="7"/>
      <c r="II57" s="9"/>
      <c r="IJ57" s="9"/>
      <c r="IK57" s="9"/>
      <c r="IL57" s="9"/>
      <c r="IM57" s="9"/>
      <c r="IN57" s="9"/>
    </row>
    <row r="58" customFormat="false" ht="15" hidden="false" customHeight="true" outlineLevel="0" collapsed="false">
      <c r="A58" s="75"/>
      <c r="B58" s="76"/>
      <c r="C58" s="52"/>
      <c r="D58" s="85"/>
      <c r="E58" s="85" t="s">
        <v>90</v>
      </c>
      <c r="F58" s="86" t="s">
        <v>91</v>
      </c>
      <c r="G58" s="86"/>
      <c r="H58" s="86"/>
      <c r="I58" s="86"/>
      <c r="J58" s="86"/>
      <c r="K58" s="49"/>
      <c r="L58" s="49"/>
      <c r="M58" s="49"/>
      <c r="N58" s="49"/>
      <c r="O58" s="50" t="str">
        <f aca="false">IF(K58&gt;0,IF(L58/K58&gt;=100,"&gt;&gt;100",L58/K58*100),"-")</f>
        <v>-</v>
      </c>
      <c r="Q58" s="7"/>
      <c r="R58" s="7"/>
      <c r="II58" s="9"/>
      <c r="IJ58" s="9"/>
      <c r="IK58" s="9"/>
      <c r="IL58" s="9"/>
      <c r="IM58" s="9"/>
      <c r="IN58" s="9"/>
    </row>
    <row r="59" customFormat="false" ht="15" hidden="false" customHeight="true" outlineLevel="0" collapsed="false">
      <c r="A59" s="75"/>
      <c r="B59" s="76"/>
      <c r="C59" s="52"/>
      <c r="D59" s="85" t="s">
        <v>92</v>
      </c>
      <c r="E59" s="78" t="s">
        <v>93</v>
      </c>
      <c r="F59" s="78"/>
      <c r="G59" s="78"/>
      <c r="H59" s="78"/>
      <c r="I59" s="78"/>
      <c r="J59" s="78"/>
      <c r="K59" s="49" t="n">
        <f aca="false">K60+K61</f>
        <v>133000</v>
      </c>
      <c r="L59" s="49" t="n">
        <f aca="false">L60+L61</f>
        <v>132500</v>
      </c>
      <c r="M59" s="49" t="n">
        <f aca="false">M60+M61</f>
        <v>137600</v>
      </c>
      <c r="N59" s="49" t="n">
        <f aca="false">N60+N61</f>
        <v>137600</v>
      </c>
      <c r="O59" s="50" t="n">
        <f aca="false">IF(K59&gt;0,IF(L59/K59&gt;=100,"&gt;&gt;100",L59/K59*100),"-")</f>
        <v>99.6240601503759</v>
      </c>
      <c r="Q59" s="7"/>
      <c r="R59" s="7"/>
      <c r="II59" s="9"/>
      <c r="IJ59" s="9"/>
      <c r="IK59" s="9"/>
      <c r="IL59" s="9"/>
      <c r="IM59" s="9"/>
      <c r="IN59" s="9"/>
    </row>
    <row r="60" customFormat="false" ht="15" hidden="false" customHeight="true" outlineLevel="0" collapsed="false">
      <c r="A60" s="75"/>
      <c r="B60" s="76"/>
      <c r="C60" s="52"/>
      <c r="D60" s="85"/>
      <c r="E60" s="85" t="s">
        <v>94</v>
      </c>
      <c r="F60" s="86" t="s">
        <v>89</v>
      </c>
      <c r="G60" s="86"/>
      <c r="H60" s="86"/>
      <c r="I60" s="86"/>
      <c r="J60" s="86"/>
      <c r="K60" s="49" t="n">
        <v>130000</v>
      </c>
      <c r="L60" s="49" t="n">
        <v>130000</v>
      </c>
      <c r="M60" s="49" t="n">
        <v>135000</v>
      </c>
      <c r="N60" s="49" t="n">
        <v>135000</v>
      </c>
      <c r="O60" s="50" t="n">
        <f aca="false">IF(K60&gt;0,IF(L60/K60&gt;=100,"&gt;&gt;100",L60/K60*100),"-")</f>
        <v>100</v>
      </c>
      <c r="Q60" s="7"/>
      <c r="R60" s="7"/>
      <c r="II60" s="9"/>
      <c r="IJ60" s="9"/>
      <c r="IK60" s="9"/>
      <c r="IL60" s="9"/>
      <c r="IM60" s="9"/>
      <c r="IN60" s="9"/>
    </row>
    <row r="61" customFormat="false" ht="15" hidden="false" customHeight="true" outlineLevel="0" collapsed="false">
      <c r="A61" s="75"/>
      <c r="B61" s="76"/>
      <c r="C61" s="52"/>
      <c r="D61" s="85"/>
      <c r="E61" s="85" t="s">
        <v>95</v>
      </c>
      <c r="F61" s="86" t="s">
        <v>91</v>
      </c>
      <c r="G61" s="86"/>
      <c r="H61" s="86"/>
      <c r="I61" s="86"/>
      <c r="J61" s="86"/>
      <c r="K61" s="49" t="n">
        <v>3000</v>
      </c>
      <c r="L61" s="49" t="n">
        <v>2500</v>
      </c>
      <c r="M61" s="49" t="n">
        <v>2600</v>
      </c>
      <c r="N61" s="49" t="n">
        <v>2600</v>
      </c>
      <c r="O61" s="50" t="n">
        <f aca="false">IF(K61&gt;0,IF(L61/K61&gt;=100,"&gt;&gt;100",L61/K61*100),"-")</f>
        <v>83.3333333333333</v>
      </c>
      <c r="Q61" s="7"/>
      <c r="R61" s="7"/>
      <c r="II61" s="9"/>
      <c r="IJ61" s="9"/>
      <c r="IK61" s="9"/>
      <c r="IL61" s="9"/>
      <c r="IM61" s="9"/>
      <c r="IN61" s="9"/>
    </row>
    <row r="62" customFormat="false" ht="15" hidden="false" customHeight="true" outlineLevel="0" collapsed="false">
      <c r="A62" s="75"/>
      <c r="B62" s="87"/>
      <c r="C62" s="85" t="s">
        <v>96</v>
      </c>
      <c r="D62" s="78" t="s">
        <v>97</v>
      </c>
      <c r="E62" s="78"/>
      <c r="F62" s="78"/>
      <c r="G62" s="78"/>
      <c r="H62" s="78"/>
      <c r="I62" s="78"/>
      <c r="J62" s="78"/>
      <c r="K62" s="49" t="n">
        <v>1600</v>
      </c>
      <c r="L62" s="49" t="n">
        <v>4000</v>
      </c>
      <c r="M62" s="49" t="n">
        <v>4200</v>
      </c>
      <c r="N62" s="49" t="n">
        <v>4500</v>
      </c>
      <c r="O62" s="50" t="n">
        <f aca="false">IF(K62&gt;0,IF(L62/K62&gt;=100,"&gt;&gt;100",L62/K62*100),"-")</f>
        <v>250</v>
      </c>
      <c r="Q62" s="7"/>
      <c r="R62" s="7"/>
      <c r="II62" s="9"/>
      <c r="IJ62" s="9"/>
      <c r="IK62" s="9"/>
      <c r="IL62" s="9"/>
      <c r="IM62" s="9"/>
      <c r="IN62" s="9"/>
    </row>
    <row r="63" customFormat="false" ht="15" hidden="false" customHeight="true" outlineLevel="0" collapsed="false">
      <c r="A63" s="88" t="s">
        <v>98</v>
      </c>
      <c r="B63" s="89" t="s">
        <v>99</v>
      </c>
      <c r="C63" s="89"/>
      <c r="D63" s="89"/>
      <c r="E63" s="89"/>
      <c r="F63" s="89"/>
      <c r="G63" s="89"/>
      <c r="H63" s="89"/>
      <c r="I63" s="89"/>
      <c r="J63" s="89"/>
      <c r="K63" s="49" t="n">
        <f aca="false">K64+K68</f>
        <v>15000</v>
      </c>
      <c r="L63" s="49" t="n">
        <f aca="false">L64+L68</f>
        <v>15000</v>
      </c>
      <c r="M63" s="49" t="n">
        <f aca="false">M64+M68</f>
        <v>16000</v>
      </c>
      <c r="N63" s="49" t="n">
        <f aca="false">N64+N68</f>
        <v>16000</v>
      </c>
      <c r="O63" s="50" t="n">
        <f aca="false">IF(K63&gt;0,IF(L63/K63&gt;=100,"&gt;&gt;100",L63/K63*100),"-")</f>
        <v>100</v>
      </c>
      <c r="Q63" s="7"/>
      <c r="R63" s="7"/>
      <c r="II63" s="9"/>
      <c r="IJ63" s="9"/>
      <c r="IK63" s="9"/>
      <c r="IL63" s="9"/>
      <c r="IM63" s="9"/>
      <c r="IN63" s="9"/>
    </row>
    <row r="64" customFormat="false" ht="15" hidden="false" customHeight="true" outlineLevel="0" collapsed="false">
      <c r="A64" s="90"/>
      <c r="B64" s="87" t="s">
        <v>100</v>
      </c>
      <c r="C64" s="78" t="s">
        <v>101</v>
      </c>
      <c r="D64" s="78"/>
      <c r="E64" s="78"/>
      <c r="F64" s="78"/>
      <c r="G64" s="78"/>
      <c r="H64" s="78"/>
      <c r="I64" s="78"/>
      <c r="J64" s="78"/>
      <c r="K64" s="49" t="n">
        <f aca="false">K65+K66+K67</f>
        <v>15000</v>
      </c>
      <c r="L64" s="49" t="n">
        <f aca="false">L65+L66+L67</f>
        <v>15000</v>
      </c>
      <c r="M64" s="49" t="n">
        <f aca="false">M65+M66+M67</f>
        <v>16000</v>
      </c>
      <c r="N64" s="49" t="n">
        <f aca="false">N65+N66+N67</f>
        <v>16000</v>
      </c>
      <c r="O64" s="50" t="n">
        <f aca="false">IF(K64&gt;0,IF(L64/K64&gt;=100,"&gt;&gt;100",L64/K64*100),"-")</f>
        <v>100</v>
      </c>
      <c r="Q64" s="7"/>
      <c r="R64" s="7"/>
      <c r="II64" s="9"/>
      <c r="IJ64" s="9"/>
      <c r="IK64" s="9"/>
      <c r="IL64" s="9"/>
      <c r="IM64" s="9"/>
      <c r="IN64" s="9"/>
    </row>
    <row r="65" customFormat="false" ht="15" hidden="false" customHeight="true" outlineLevel="0" collapsed="false">
      <c r="A65" s="90"/>
      <c r="B65" s="76"/>
      <c r="C65" s="52" t="s">
        <v>102</v>
      </c>
      <c r="D65" s="78" t="s">
        <v>103</v>
      </c>
      <c r="E65" s="78"/>
      <c r="F65" s="78"/>
      <c r="G65" s="78"/>
      <c r="H65" s="78"/>
      <c r="I65" s="78"/>
      <c r="J65" s="78"/>
      <c r="K65" s="49" t="n">
        <v>15000</v>
      </c>
      <c r="L65" s="49" t="n">
        <v>15000</v>
      </c>
      <c r="M65" s="49" t="n">
        <v>16000</v>
      </c>
      <c r="N65" s="49" t="n">
        <v>16000</v>
      </c>
      <c r="O65" s="50" t="n">
        <f aca="false">IF(K65&gt;0,IF(L65/K65&gt;=100,"&gt;&gt;100",L65/K65*100),"-")</f>
        <v>100</v>
      </c>
      <c r="Q65" s="7"/>
      <c r="R65" s="7"/>
      <c r="II65" s="9"/>
      <c r="IJ65" s="9"/>
      <c r="IK65" s="9"/>
      <c r="IL65" s="9"/>
      <c r="IM65" s="9"/>
      <c r="IN65" s="9"/>
    </row>
    <row r="66" customFormat="false" ht="15" hidden="false" customHeight="true" outlineLevel="0" collapsed="false">
      <c r="A66" s="90"/>
      <c r="B66" s="76"/>
      <c r="C66" s="52" t="s">
        <v>104</v>
      </c>
      <c r="D66" s="78" t="s">
        <v>105</v>
      </c>
      <c r="E66" s="78"/>
      <c r="F66" s="78"/>
      <c r="G66" s="78"/>
      <c r="H66" s="78"/>
      <c r="I66" s="78"/>
      <c r="J66" s="78"/>
      <c r="K66" s="49"/>
      <c r="L66" s="49"/>
      <c r="M66" s="49"/>
      <c r="N66" s="49"/>
      <c r="O66" s="50" t="str">
        <f aca="false">IF(K66&gt;0,IF(L66/K66&gt;=100,"&gt;&gt;100",L66/K66*100),"-")</f>
        <v>-</v>
      </c>
      <c r="Q66" s="7"/>
      <c r="R66" s="7"/>
      <c r="II66" s="9"/>
      <c r="IJ66" s="9"/>
      <c r="IK66" s="9"/>
      <c r="IL66" s="9"/>
      <c r="IM66" s="9"/>
      <c r="IN66" s="9"/>
    </row>
    <row r="67" customFormat="false" ht="15" hidden="false" customHeight="true" outlineLevel="0" collapsed="false">
      <c r="A67" s="75"/>
      <c r="B67" s="76"/>
      <c r="C67" s="52" t="s">
        <v>106</v>
      </c>
      <c r="D67" s="78" t="s">
        <v>107</v>
      </c>
      <c r="E67" s="78"/>
      <c r="F67" s="78"/>
      <c r="G67" s="78"/>
      <c r="H67" s="78"/>
      <c r="I67" s="78"/>
      <c r="J67" s="78"/>
      <c r="K67" s="49"/>
      <c r="L67" s="49"/>
      <c r="M67" s="49"/>
      <c r="N67" s="49"/>
      <c r="O67" s="50" t="str">
        <f aca="false">IF(K67&gt;0,IF(L67/K67&gt;=100,"&gt;&gt;100",L67/K67*100),"-")</f>
        <v>-</v>
      </c>
      <c r="Q67" s="7"/>
      <c r="R67" s="7"/>
      <c r="II67" s="9"/>
      <c r="IJ67" s="9"/>
      <c r="IK67" s="9"/>
      <c r="IL67" s="9"/>
      <c r="IM67" s="9"/>
      <c r="IN67" s="9"/>
    </row>
    <row r="68" customFormat="false" ht="15" hidden="false" customHeight="true" outlineLevel="0" collapsed="false">
      <c r="A68" s="75"/>
      <c r="B68" s="87" t="s">
        <v>108</v>
      </c>
      <c r="C68" s="78" t="s">
        <v>109</v>
      </c>
      <c r="D68" s="78"/>
      <c r="E68" s="78"/>
      <c r="F68" s="78"/>
      <c r="G68" s="78"/>
      <c r="H68" s="78"/>
      <c r="I68" s="78"/>
      <c r="J68" s="78"/>
      <c r="K68" s="49" t="n">
        <f aca="false">K69+K70</f>
        <v>0</v>
      </c>
      <c r="L68" s="49" t="n">
        <f aca="false">L69+L70</f>
        <v>0</v>
      </c>
      <c r="M68" s="49" t="n">
        <f aca="false">M69+M70</f>
        <v>0</v>
      </c>
      <c r="N68" s="49" t="n">
        <f aca="false">N69+N70</f>
        <v>0</v>
      </c>
      <c r="O68" s="50" t="str">
        <f aca="false">IF(K68&gt;0,IF(L68/K68&gt;=100,"&gt;&gt;100",L68/K68*100),"-")</f>
        <v>-</v>
      </c>
      <c r="Q68" s="7"/>
      <c r="R68" s="7"/>
      <c r="II68" s="9"/>
      <c r="IJ68" s="9"/>
      <c r="IK68" s="9"/>
      <c r="IL68" s="9"/>
      <c r="IM68" s="9"/>
      <c r="IN68" s="9"/>
    </row>
    <row r="69" customFormat="false" ht="15" hidden="false" customHeight="true" outlineLevel="0" collapsed="false">
      <c r="A69" s="75"/>
      <c r="B69" s="76"/>
      <c r="C69" s="52" t="s">
        <v>110</v>
      </c>
      <c r="D69" s="78" t="s">
        <v>111</v>
      </c>
      <c r="E69" s="78"/>
      <c r="F69" s="78"/>
      <c r="G69" s="78"/>
      <c r="H69" s="78"/>
      <c r="I69" s="78"/>
      <c r="J69" s="78"/>
      <c r="K69" s="49"/>
      <c r="L69" s="49"/>
      <c r="M69" s="49"/>
      <c r="N69" s="49"/>
      <c r="O69" s="50" t="str">
        <f aca="false">IF(K69&gt;0,IF(L69/K69&gt;=100,"&gt;&gt;100",L69/K69*100),"-")</f>
        <v>-</v>
      </c>
      <c r="Q69" s="7"/>
      <c r="R69" s="7"/>
      <c r="II69" s="9"/>
      <c r="IJ69" s="9"/>
      <c r="IK69" s="9"/>
      <c r="IL69" s="9"/>
      <c r="IM69" s="9"/>
      <c r="IN69" s="9"/>
    </row>
    <row r="70" customFormat="false" ht="15" hidden="false" customHeight="true" outlineLevel="0" collapsed="false">
      <c r="A70" s="75"/>
      <c r="B70" s="76"/>
      <c r="C70" s="52" t="s">
        <v>112</v>
      </c>
      <c r="D70" s="78" t="s">
        <v>113</v>
      </c>
      <c r="E70" s="78"/>
      <c r="F70" s="78"/>
      <c r="G70" s="78"/>
      <c r="H70" s="78"/>
      <c r="I70" s="78"/>
      <c r="J70" s="78"/>
      <c r="K70" s="49"/>
      <c r="L70" s="49"/>
      <c r="M70" s="49"/>
      <c r="N70" s="49"/>
      <c r="O70" s="50" t="str">
        <f aca="false">IF(K70&gt;0,IF(L70/K70&gt;=100,"&gt;&gt;100",L70/K70*100),"-")</f>
        <v>-</v>
      </c>
      <c r="Q70" s="7"/>
      <c r="R70" s="7"/>
      <c r="II70" s="9"/>
      <c r="IJ70" s="9"/>
      <c r="IK70" s="9"/>
      <c r="IL70" s="9"/>
      <c r="IM70" s="9"/>
      <c r="IN70" s="9"/>
    </row>
    <row r="71" customFormat="false" ht="15" hidden="false" customHeight="true" outlineLevel="0" collapsed="false">
      <c r="A71" s="88" t="s">
        <v>114</v>
      </c>
      <c r="B71" s="89" t="s">
        <v>115</v>
      </c>
      <c r="C71" s="89"/>
      <c r="D71" s="89"/>
      <c r="E71" s="89"/>
      <c r="F71" s="89"/>
      <c r="G71" s="89"/>
      <c r="H71" s="89"/>
      <c r="I71" s="89"/>
      <c r="J71" s="89"/>
      <c r="K71" s="49" t="n">
        <f aca="false">K72+K81+K82+K83+K84</f>
        <v>800000</v>
      </c>
      <c r="L71" s="49" t="n">
        <f aca="false">L72+L81+L82+L83+L84</f>
        <v>1500000</v>
      </c>
      <c r="M71" s="49" t="n">
        <f aca="false">M72+M81+M82+M83+M84</f>
        <v>500000</v>
      </c>
      <c r="N71" s="49" t="n">
        <f aca="false">N72+N81+N82+N83+N84</f>
        <v>500000</v>
      </c>
      <c r="O71" s="50" t="n">
        <f aca="false">IF(K71&gt;0,IF(L71/K71&gt;=100,"&gt;&gt;100",L71/K71*100),"-")</f>
        <v>187.5</v>
      </c>
      <c r="Q71" s="7"/>
      <c r="R71" s="7"/>
      <c r="II71" s="9"/>
      <c r="IJ71" s="9"/>
      <c r="IK71" s="9"/>
      <c r="IL71" s="9"/>
      <c r="IM71" s="9"/>
      <c r="IN71" s="9"/>
    </row>
    <row r="72" customFormat="false" ht="15" hidden="false" customHeight="true" outlineLevel="0" collapsed="false">
      <c r="A72" s="90"/>
      <c r="B72" s="87" t="s">
        <v>116</v>
      </c>
      <c r="C72" s="78" t="s">
        <v>117</v>
      </c>
      <c r="D72" s="78"/>
      <c r="E72" s="78"/>
      <c r="F72" s="78"/>
      <c r="G72" s="78"/>
      <c r="H72" s="78"/>
      <c r="I72" s="78"/>
      <c r="J72" s="78"/>
      <c r="K72" s="49" t="n">
        <f aca="false">K73+K76+K77</f>
        <v>800000</v>
      </c>
      <c r="L72" s="49" t="n">
        <f aca="false">L73+L76+L77</f>
        <v>1500000</v>
      </c>
      <c r="M72" s="49" t="n">
        <f aca="false">M73+M76+M77</f>
        <v>500000</v>
      </c>
      <c r="N72" s="49" t="n">
        <f aca="false">N73+N76+N77</f>
        <v>500000</v>
      </c>
      <c r="O72" s="50" t="n">
        <f aca="false">IF(K72&gt;0,IF(L72/K72&gt;=100,"&gt;&gt;100",L72/K72*100),"-")</f>
        <v>187.5</v>
      </c>
      <c r="Q72" s="7"/>
      <c r="R72" s="7"/>
      <c r="II72" s="9"/>
      <c r="IJ72" s="9"/>
      <c r="IK72" s="9"/>
      <c r="IL72" s="9"/>
      <c r="IM72" s="9"/>
      <c r="IN72" s="9"/>
    </row>
    <row r="73" customFormat="false" ht="15" hidden="false" customHeight="true" outlineLevel="0" collapsed="false">
      <c r="A73" s="90"/>
      <c r="B73" s="87"/>
      <c r="C73" s="52" t="s">
        <v>118</v>
      </c>
      <c r="D73" s="78" t="s">
        <v>119</v>
      </c>
      <c r="E73" s="78"/>
      <c r="F73" s="78"/>
      <c r="G73" s="78"/>
      <c r="H73" s="78"/>
      <c r="I73" s="78"/>
      <c r="J73" s="78"/>
      <c r="K73" s="49"/>
      <c r="L73" s="49"/>
      <c r="M73" s="49"/>
      <c r="N73" s="49"/>
      <c r="O73" s="50" t="str">
        <f aca="false">IF(K73&gt;0,IF(L73/K73&gt;=100,"&gt;&gt;100",L73/K73*100),"-")</f>
        <v>-</v>
      </c>
      <c r="Q73" s="7"/>
      <c r="R73" s="7"/>
      <c r="II73" s="9"/>
      <c r="IJ73" s="9"/>
      <c r="IK73" s="9"/>
      <c r="IL73" s="9"/>
      <c r="IM73" s="9"/>
      <c r="IN73" s="9"/>
    </row>
    <row r="74" customFormat="false" ht="15" hidden="false" customHeight="true" outlineLevel="0" collapsed="false">
      <c r="A74" s="30" t="s">
        <v>9</v>
      </c>
      <c r="B74" s="30"/>
      <c r="C74" s="30"/>
      <c r="D74" s="30"/>
      <c r="E74" s="30"/>
      <c r="F74" s="30"/>
      <c r="G74" s="30"/>
      <c r="H74" s="30"/>
      <c r="I74" s="30"/>
      <c r="J74" s="30"/>
      <c r="K74" s="31" t="s">
        <v>10</v>
      </c>
      <c r="L74" s="31" t="s">
        <v>11</v>
      </c>
      <c r="M74" s="31" t="s">
        <v>12</v>
      </c>
      <c r="N74" s="31" t="s">
        <v>13</v>
      </c>
      <c r="O74" s="32" t="s">
        <v>14</v>
      </c>
      <c r="Q74" s="7"/>
      <c r="R74" s="7"/>
      <c r="II74" s="9"/>
      <c r="IJ74" s="9"/>
      <c r="IK74" s="9"/>
      <c r="IL74" s="9"/>
      <c r="IM74" s="9"/>
      <c r="IN74" s="9"/>
    </row>
    <row r="75" customFormat="false" ht="23.2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1"/>
      <c r="L75" s="31"/>
      <c r="M75" s="31"/>
      <c r="N75" s="31"/>
      <c r="O75" s="32"/>
      <c r="Q75" s="7"/>
      <c r="R75" s="7"/>
      <c r="II75" s="9"/>
      <c r="IJ75" s="9"/>
      <c r="IK75" s="9"/>
      <c r="IL75" s="9"/>
      <c r="IM75" s="9"/>
      <c r="IN75" s="9"/>
    </row>
    <row r="76" customFormat="false" ht="15" hidden="false" customHeight="true" outlineLevel="0" collapsed="false">
      <c r="A76" s="90"/>
      <c r="B76" s="87"/>
      <c r="C76" s="52" t="s">
        <v>120</v>
      </c>
      <c r="D76" s="78" t="s">
        <v>121</v>
      </c>
      <c r="E76" s="78"/>
      <c r="F76" s="78"/>
      <c r="G76" s="78"/>
      <c r="H76" s="78"/>
      <c r="I76" s="78"/>
      <c r="J76" s="78"/>
      <c r="K76" s="49" t="n">
        <v>500000</v>
      </c>
      <c r="L76" s="49" t="n">
        <v>900000</v>
      </c>
      <c r="M76" s="49" t="n">
        <v>500000</v>
      </c>
      <c r="N76" s="49" t="n">
        <v>500000</v>
      </c>
      <c r="O76" s="50" t="n">
        <f aca="false">IF(K76&gt;0,IF(L76/K76&gt;=100,"&gt;&gt;100",L76/K76*100),"-")</f>
        <v>180</v>
      </c>
      <c r="Q76" s="7"/>
      <c r="R76" s="7"/>
      <c r="II76" s="9"/>
      <c r="IJ76" s="9"/>
      <c r="IK76" s="9"/>
      <c r="IL76" s="9"/>
      <c r="IM76" s="9"/>
      <c r="IN76" s="9"/>
    </row>
    <row r="77" customFormat="false" ht="15" hidden="false" customHeight="true" outlineLevel="0" collapsed="false">
      <c r="A77" s="90"/>
      <c r="B77" s="87"/>
      <c r="C77" s="52" t="s">
        <v>122</v>
      </c>
      <c r="D77" s="78" t="s">
        <v>123</v>
      </c>
      <c r="E77" s="78"/>
      <c r="F77" s="78"/>
      <c r="G77" s="78"/>
      <c r="H77" s="78"/>
      <c r="I77" s="78"/>
      <c r="J77" s="78"/>
      <c r="K77" s="49" t="n">
        <f aca="false">SUM(K78:K80)</f>
        <v>300000</v>
      </c>
      <c r="L77" s="49" t="n">
        <f aca="false">SUM(L78:L80)</f>
        <v>600000</v>
      </c>
      <c r="M77" s="49" t="n">
        <f aca="false">SUM(M78:M80)</f>
        <v>0</v>
      </c>
      <c r="N77" s="49" t="n">
        <f aca="false">SUM(N78:N80)</f>
        <v>0</v>
      </c>
      <c r="O77" s="50" t="n">
        <f aca="false">IF(K77&gt;0,IF(L77/K77&gt;=100,"&gt;&gt;100",L77/K77*100),"-")</f>
        <v>200</v>
      </c>
      <c r="Q77" s="7"/>
      <c r="R77" s="7"/>
      <c r="II77" s="9"/>
      <c r="IJ77" s="9"/>
      <c r="IK77" s="9"/>
      <c r="IL77" s="9"/>
      <c r="IM77" s="9"/>
      <c r="IN77" s="9"/>
    </row>
    <row r="78" customFormat="false" ht="15" hidden="false" customHeight="true" outlineLevel="0" collapsed="false">
      <c r="A78" s="90"/>
      <c r="B78" s="87"/>
      <c r="C78" s="52"/>
      <c r="D78" s="77" t="s">
        <v>124</v>
      </c>
      <c r="E78" s="91" t="s">
        <v>125</v>
      </c>
      <c r="F78" s="91"/>
      <c r="G78" s="91"/>
      <c r="H78" s="91"/>
      <c r="I78" s="91"/>
      <c r="J78" s="91"/>
      <c r="K78" s="49" t="n">
        <v>300000</v>
      </c>
      <c r="L78" s="49" t="n">
        <v>600000</v>
      </c>
      <c r="M78" s="49"/>
      <c r="N78" s="49"/>
      <c r="O78" s="50"/>
      <c r="Q78" s="7"/>
      <c r="R78" s="7"/>
      <c r="II78" s="9"/>
      <c r="IJ78" s="9"/>
      <c r="IK78" s="9"/>
      <c r="IL78" s="9"/>
      <c r="IM78" s="9"/>
      <c r="IN78" s="9"/>
    </row>
    <row r="79" customFormat="false" ht="15" hidden="false" customHeight="true" outlineLevel="0" collapsed="false">
      <c r="A79" s="92"/>
      <c r="B79" s="84"/>
      <c r="C79" s="93"/>
      <c r="D79" s="94" t="s">
        <v>126</v>
      </c>
      <c r="E79" s="95" t="s">
        <v>127</v>
      </c>
      <c r="F79" s="95"/>
      <c r="G79" s="95"/>
      <c r="H79" s="95"/>
      <c r="I79" s="95"/>
      <c r="J79" s="95"/>
      <c r="K79" s="44"/>
      <c r="L79" s="44"/>
      <c r="M79" s="44"/>
      <c r="N79" s="44"/>
      <c r="O79" s="45"/>
      <c r="Q79" s="7"/>
      <c r="R79" s="7"/>
      <c r="II79" s="9"/>
      <c r="IJ79" s="9"/>
      <c r="IK79" s="9"/>
      <c r="IL79" s="9"/>
      <c r="IM79" s="9"/>
      <c r="IN79" s="9"/>
    </row>
    <row r="80" customFormat="false" ht="15" hidden="false" customHeight="true" outlineLevel="0" collapsed="false">
      <c r="A80" s="90"/>
      <c r="B80" s="87"/>
      <c r="C80" s="52"/>
      <c r="D80" s="77" t="s">
        <v>128</v>
      </c>
      <c r="E80" s="91" t="s">
        <v>129</v>
      </c>
      <c r="F80" s="91"/>
      <c r="G80" s="91"/>
      <c r="H80" s="91"/>
      <c r="I80" s="91"/>
      <c r="J80" s="91"/>
      <c r="K80" s="49"/>
      <c r="L80" s="49"/>
      <c r="M80" s="49"/>
      <c r="N80" s="49"/>
      <c r="O80" s="50"/>
      <c r="Q80" s="7"/>
      <c r="R80" s="7"/>
      <c r="II80" s="9"/>
      <c r="IJ80" s="9"/>
      <c r="IK80" s="9"/>
      <c r="IL80" s="9"/>
      <c r="IM80" s="9"/>
      <c r="IN80" s="9"/>
    </row>
    <row r="81" customFormat="false" ht="15" hidden="false" customHeight="true" outlineLevel="0" collapsed="false">
      <c r="A81" s="90"/>
      <c r="B81" s="87" t="s">
        <v>130</v>
      </c>
      <c r="C81" s="78" t="s">
        <v>131</v>
      </c>
      <c r="D81" s="78"/>
      <c r="E81" s="78"/>
      <c r="F81" s="78"/>
      <c r="G81" s="78"/>
      <c r="H81" s="78"/>
      <c r="I81" s="78"/>
      <c r="J81" s="78"/>
      <c r="K81" s="49"/>
      <c r="L81" s="49"/>
      <c r="M81" s="49"/>
      <c r="N81" s="49"/>
      <c r="O81" s="50" t="str">
        <f aca="false">IF(K81&gt;0,IF(L81/K81&gt;=100,"&gt;&gt;100",L81/K81*100),"-")</f>
        <v>-</v>
      </c>
      <c r="Q81" s="7"/>
      <c r="R81" s="7"/>
      <c r="II81" s="9"/>
      <c r="IJ81" s="9"/>
      <c r="IK81" s="9"/>
      <c r="IL81" s="9"/>
      <c r="IM81" s="9"/>
      <c r="IN81" s="9"/>
    </row>
    <row r="82" customFormat="false" ht="15" hidden="false" customHeight="true" outlineLevel="0" collapsed="false">
      <c r="A82" s="90"/>
      <c r="B82" s="87" t="s">
        <v>132</v>
      </c>
      <c r="C82" s="78" t="s">
        <v>133</v>
      </c>
      <c r="D82" s="78"/>
      <c r="E82" s="78"/>
      <c r="F82" s="78"/>
      <c r="G82" s="78"/>
      <c r="H82" s="78"/>
      <c r="I82" s="78"/>
      <c r="J82" s="78"/>
      <c r="K82" s="49"/>
      <c r="L82" s="49"/>
      <c r="M82" s="49"/>
      <c r="N82" s="49"/>
      <c r="O82" s="50" t="str">
        <f aca="false">IF(K82&gt;0,IF(L82/K82&gt;=100,"&gt;&gt;100",L82/K82*100),"-")</f>
        <v>-</v>
      </c>
      <c r="Q82" s="7"/>
      <c r="R82" s="7"/>
      <c r="II82" s="9"/>
      <c r="IJ82" s="9"/>
      <c r="IK82" s="9"/>
      <c r="IL82" s="9"/>
      <c r="IM82" s="9"/>
      <c r="IN82" s="9"/>
    </row>
    <row r="83" customFormat="false" ht="15" hidden="false" customHeight="true" outlineLevel="0" collapsed="false">
      <c r="A83" s="90"/>
      <c r="B83" s="87" t="s">
        <v>134</v>
      </c>
      <c r="C83" s="78" t="s">
        <v>135</v>
      </c>
      <c r="D83" s="78"/>
      <c r="E83" s="78"/>
      <c r="F83" s="78"/>
      <c r="G83" s="78"/>
      <c r="H83" s="78"/>
      <c r="I83" s="78"/>
      <c r="J83" s="78"/>
      <c r="K83" s="49"/>
      <c r="L83" s="49"/>
      <c r="M83" s="49"/>
      <c r="N83" s="49"/>
      <c r="O83" s="50" t="str">
        <f aca="false">IF(K83&gt;0,IF(L83/K83&gt;=100,"&gt;&gt;100",L83/K83*100),"-")</f>
        <v>-</v>
      </c>
      <c r="Q83" s="7"/>
      <c r="R83" s="7"/>
      <c r="II83" s="9"/>
      <c r="IJ83" s="9"/>
      <c r="IK83" s="9"/>
      <c r="IL83" s="9"/>
      <c r="IM83" s="9"/>
      <c r="IN83" s="9"/>
    </row>
    <row r="84" customFormat="false" ht="15" hidden="false" customHeight="true" outlineLevel="0" collapsed="false">
      <c r="A84" s="90"/>
      <c r="B84" s="87" t="s">
        <v>136</v>
      </c>
      <c r="C84" s="78" t="s">
        <v>137</v>
      </c>
      <c r="D84" s="78"/>
      <c r="E84" s="78"/>
      <c r="F84" s="78"/>
      <c r="G84" s="78"/>
      <c r="H84" s="78"/>
      <c r="I84" s="78"/>
      <c r="J84" s="78"/>
      <c r="K84" s="49"/>
      <c r="L84" s="49"/>
      <c r="M84" s="49"/>
      <c r="N84" s="49"/>
      <c r="O84" s="50" t="str">
        <f aca="false">IF(K84&gt;0,IF(L84/K84&gt;=100,"&gt;&gt;100",L84/K84*100),"-")</f>
        <v>-</v>
      </c>
      <c r="Q84" s="7"/>
      <c r="R84" s="7"/>
      <c r="II84" s="9"/>
      <c r="IJ84" s="9"/>
      <c r="IK84" s="9"/>
      <c r="IL84" s="9"/>
      <c r="IM84" s="9"/>
      <c r="IN84" s="9"/>
    </row>
    <row r="85" customFormat="false" ht="15" hidden="false" customHeight="true" outlineLevel="0" collapsed="false">
      <c r="A85" s="88" t="s">
        <v>138</v>
      </c>
      <c r="B85" s="89" t="s">
        <v>139</v>
      </c>
      <c r="C85" s="89"/>
      <c r="D85" s="89"/>
      <c r="E85" s="89"/>
      <c r="F85" s="89"/>
      <c r="G85" s="89"/>
      <c r="H85" s="89"/>
      <c r="I85" s="89"/>
      <c r="J85" s="89"/>
      <c r="K85" s="49" t="n">
        <f aca="false">K86+K89+K90</f>
        <v>0</v>
      </c>
      <c r="L85" s="49" t="n">
        <f aca="false">L86+L89+L90</f>
        <v>0</v>
      </c>
      <c r="M85" s="49" t="n">
        <f aca="false">M86+M89+M90</f>
        <v>0</v>
      </c>
      <c r="N85" s="49" t="n">
        <f aca="false">N86+N89+N90</f>
        <v>0</v>
      </c>
      <c r="O85" s="50" t="str">
        <f aca="false">IF(K85&gt;0,IF(L85/K85&gt;=100,"&gt;&gt;100",L85/K85*100),"-")</f>
        <v>-</v>
      </c>
      <c r="Q85" s="7"/>
      <c r="R85" s="7"/>
      <c r="II85" s="9"/>
      <c r="IJ85" s="9"/>
      <c r="IK85" s="9"/>
      <c r="IL85" s="9"/>
      <c r="IM85" s="9"/>
      <c r="IN85" s="9"/>
    </row>
    <row r="86" customFormat="false" ht="15" hidden="false" customHeight="true" outlineLevel="0" collapsed="false">
      <c r="A86" s="96"/>
      <c r="B86" s="97" t="s">
        <v>140</v>
      </c>
      <c r="C86" s="78" t="s">
        <v>141</v>
      </c>
      <c r="D86" s="78"/>
      <c r="E86" s="78"/>
      <c r="F86" s="78"/>
      <c r="G86" s="78"/>
      <c r="H86" s="78"/>
      <c r="I86" s="78"/>
      <c r="J86" s="78"/>
      <c r="K86" s="98" t="n">
        <f aca="false">SUM(K87:K88)</f>
        <v>0</v>
      </c>
      <c r="L86" s="98" t="n">
        <f aca="false">SUM(L87:L88)</f>
        <v>0</v>
      </c>
      <c r="M86" s="98" t="n">
        <f aca="false">SUM(M87:M88)</f>
        <v>0</v>
      </c>
      <c r="N86" s="98" t="n">
        <f aca="false">SUM(N87:N88)</f>
        <v>0</v>
      </c>
      <c r="O86" s="99" t="str">
        <f aca="false">IF(K86&gt;0,IF(L86/K86&gt;=100,"&gt;&gt;100",L86/K86*100),"-")</f>
        <v>-</v>
      </c>
      <c r="Q86" s="7"/>
      <c r="R86" s="7"/>
      <c r="II86" s="9"/>
      <c r="IJ86" s="9"/>
      <c r="IK86" s="9"/>
      <c r="IL86" s="9"/>
      <c r="IM86" s="9"/>
      <c r="IN86" s="9"/>
    </row>
    <row r="87" customFormat="false" ht="15" hidden="false" customHeight="true" outlineLevel="0" collapsed="false">
      <c r="A87" s="96"/>
      <c r="B87" s="97"/>
      <c r="C87" s="78" t="s">
        <v>142</v>
      </c>
      <c r="D87" s="86" t="s">
        <v>143</v>
      </c>
      <c r="E87" s="86"/>
      <c r="F87" s="86"/>
      <c r="G87" s="86"/>
      <c r="H87" s="86"/>
      <c r="I87" s="86"/>
      <c r="J87" s="86"/>
      <c r="K87" s="98"/>
      <c r="L87" s="98"/>
      <c r="M87" s="98"/>
      <c r="N87" s="98"/>
      <c r="O87" s="99" t="str">
        <f aca="false">IF(K87&gt;0,IF(L87/K87&gt;=100,"&gt;&gt;100",L87/K87*100),"-")</f>
        <v>-</v>
      </c>
      <c r="Q87" s="7"/>
      <c r="R87" s="7"/>
      <c r="II87" s="9"/>
      <c r="IJ87" s="9"/>
      <c r="IK87" s="9"/>
      <c r="IL87" s="9"/>
      <c r="IM87" s="9"/>
      <c r="IN87" s="9"/>
    </row>
    <row r="88" customFormat="false" ht="15" hidden="false" customHeight="true" outlineLevel="0" collapsed="false">
      <c r="A88" s="96"/>
      <c r="B88" s="97"/>
      <c r="C88" s="78" t="s">
        <v>144</v>
      </c>
      <c r="D88" s="86" t="s">
        <v>145</v>
      </c>
      <c r="E88" s="86"/>
      <c r="F88" s="86"/>
      <c r="G88" s="86"/>
      <c r="H88" s="86"/>
      <c r="I88" s="86"/>
      <c r="J88" s="86"/>
      <c r="K88" s="98"/>
      <c r="L88" s="98"/>
      <c r="M88" s="98"/>
      <c r="N88" s="98"/>
      <c r="O88" s="99" t="str">
        <f aca="false">IF(K88&gt;0,IF(L88/K88&gt;=100,"&gt;&gt;100",L88/K88*100),"-")</f>
        <v>-</v>
      </c>
      <c r="Q88" s="7"/>
      <c r="R88" s="7"/>
      <c r="II88" s="9"/>
      <c r="IJ88" s="9"/>
      <c r="IK88" s="9"/>
      <c r="IL88" s="9"/>
      <c r="IM88" s="9"/>
      <c r="IN88" s="9"/>
    </row>
    <row r="89" customFormat="false" ht="15" hidden="false" customHeight="true" outlineLevel="0" collapsed="false">
      <c r="A89" s="96"/>
      <c r="B89" s="97" t="s">
        <v>146</v>
      </c>
      <c r="C89" s="78" t="s">
        <v>147</v>
      </c>
      <c r="D89" s="78"/>
      <c r="E89" s="78"/>
      <c r="F89" s="78"/>
      <c r="G89" s="78"/>
      <c r="H89" s="78"/>
      <c r="I89" s="78"/>
      <c r="J89" s="78"/>
      <c r="K89" s="98"/>
      <c r="L89" s="98"/>
      <c r="M89" s="98"/>
      <c r="N89" s="98"/>
      <c r="O89" s="99" t="str">
        <f aca="false">IF(K89&gt;0,IF(L89/K89&gt;=100,"&gt;&gt;100",L89/K89*100),"-")</f>
        <v>-</v>
      </c>
      <c r="Q89" s="7"/>
      <c r="R89" s="7"/>
      <c r="II89" s="9"/>
      <c r="IJ89" s="9"/>
      <c r="IK89" s="9"/>
      <c r="IL89" s="9"/>
      <c r="IM89" s="9"/>
      <c r="IN89" s="9"/>
    </row>
    <row r="90" customFormat="false" ht="15" hidden="false" customHeight="true" outlineLevel="0" collapsed="false">
      <c r="A90" s="96"/>
      <c r="B90" s="87" t="s">
        <v>148</v>
      </c>
      <c r="C90" s="78" t="s">
        <v>149</v>
      </c>
      <c r="D90" s="78"/>
      <c r="E90" s="78"/>
      <c r="F90" s="78"/>
      <c r="G90" s="78"/>
      <c r="H90" s="78"/>
      <c r="I90" s="78"/>
      <c r="J90" s="78"/>
      <c r="K90" s="98" t="n">
        <f aca="false">SUM(K91:K94)</f>
        <v>0</v>
      </c>
      <c r="L90" s="98" t="n">
        <f aca="false">SUM(L91:L94)</f>
        <v>0</v>
      </c>
      <c r="M90" s="98" t="n">
        <f aca="false">SUM(M91:M94)</f>
        <v>0</v>
      </c>
      <c r="N90" s="98" t="n">
        <f aca="false">SUM(N91:N94)</f>
        <v>0</v>
      </c>
      <c r="O90" s="99" t="str">
        <f aca="false">IF(K90&gt;0,IF(L90/K90&gt;=100,"&gt;&gt;100",L90/K90*100),"-")</f>
        <v>-</v>
      </c>
      <c r="Q90" s="7"/>
      <c r="R90" s="7"/>
      <c r="II90" s="9"/>
      <c r="IJ90" s="9"/>
      <c r="IK90" s="9"/>
      <c r="IL90" s="9"/>
      <c r="IM90" s="9"/>
      <c r="IN90" s="9"/>
    </row>
    <row r="91" customFormat="false" ht="15" hidden="false" customHeight="true" outlineLevel="0" collapsed="false">
      <c r="A91" s="88"/>
      <c r="B91" s="87"/>
      <c r="C91" s="52" t="s">
        <v>150</v>
      </c>
      <c r="D91" s="78" t="s">
        <v>151</v>
      </c>
      <c r="E91" s="78"/>
      <c r="F91" s="78"/>
      <c r="G91" s="78"/>
      <c r="H91" s="78"/>
      <c r="I91" s="78"/>
      <c r="J91" s="78"/>
      <c r="K91" s="49"/>
      <c r="L91" s="49"/>
      <c r="M91" s="49"/>
      <c r="N91" s="49"/>
      <c r="O91" s="50" t="str">
        <f aca="false">IF(K91&gt;0,IF(L91/K91&gt;=100,"&gt;&gt;100",L91/K91*100),"-")</f>
        <v>-</v>
      </c>
      <c r="Q91" s="7"/>
      <c r="R91" s="7"/>
      <c r="II91" s="9"/>
      <c r="IJ91" s="9"/>
      <c r="IK91" s="9"/>
      <c r="IL91" s="9"/>
      <c r="IM91" s="9"/>
      <c r="IN91" s="9"/>
    </row>
    <row r="92" customFormat="false" ht="15" hidden="false" customHeight="true" outlineLevel="0" collapsed="false">
      <c r="A92" s="100"/>
      <c r="B92" s="84"/>
      <c r="C92" s="93" t="s">
        <v>152</v>
      </c>
      <c r="D92" s="81" t="s">
        <v>153</v>
      </c>
      <c r="E92" s="81"/>
      <c r="F92" s="81"/>
      <c r="G92" s="81"/>
      <c r="H92" s="81"/>
      <c r="I92" s="81"/>
      <c r="J92" s="81"/>
      <c r="K92" s="44"/>
      <c r="L92" s="44"/>
      <c r="M92" s="44"/>
      <c r="N92" s="44"/>
      <c r="O92" s="45" t="str">
        <f aca="false">IF(K92&gt;0,IF(L92/K92&gt;=100,"&gt;&gt;100",L92/K92*100),"-")</f>
        <v>-</v>
      </c>
      <c r="Q92" s="7"/>
      <c r="R92" s="7"/>
      <c r="II92" s="9"/>
      <c r="IJ92" s="9"/>
      <c r="IK92" s="9"/>
      <c r="IL92" s="9"/>
      <c r="IM92" s="9"/>
      <c r="IN92" s="9"/>
    </row>
    <row r="93" customFormat="false" ht="15" hidden="false" customHeight="true" outlineLevel="0" collapsed="false">
      <c r="A93" s="100"/>
      <c r="B93" s="84"/>
      <c r="C93" s="93" t="s">
        <v>154</v>
      </c>
      <c r="D93" s="95" t="s">
        <v>149</v>
      </c>
      <c r="E93" s="95"/>
      <c r="F93" s="95"/>
      <c r="G93" s="95"/>
      <c r="H93" s="95"/>
      <c r="I93" s="95"/>
      <c r="J93" s="95"/>
      <c r="K93" s="44"/>
      <c r="L93" s="44"/>
      <c r="M93" s="44"/>
      <c r="N93" s="44"/>
      <c r="O93" s="45" t="str">
        <f aca="false">IF(K93&gt;0,IF(L93/K93&gt;=100,"&gt;&gt;100",L93/K93*100),"-")</f>
        <v>-</v>
      </c>
      <c r="Q93" s="7"/>
      <c r="R93" s="7"/>
      <c r="II93" s="9"/>
      <c r="IJ93" s="9"/>
      <c r="IK93" s="9"/>
      <c r="IL93" s="9"/>
      <c r="IM93" s="9"/>
      <c r="IN93" s="9"/>
    </row>
    <row r="94" customFormat="false" ht="15" hidden="false" customHeight="true" outlineLevel="0" collapsed="false">
      <c r="A94" s="75"/>
      <c r="B94" s="87"/>
      <c r="C94" s="52" t="s">
        <v>155</v>
      </c>
      <c r="D94" s="91" t="s">
        <v>156</v>
      </c>
      <c r="E94" s="91"/>
      <c r="F94" s="91"/>
      <c r="G94" s="91"/>
      <c r="H94" s="91"/>
      <c r="I94" s="91"/>
      <c r="J94" s="91"/>
      <c r="K94" s="49"/>
      <c r="L94" s="49"/>
      <c r="M94" s="49"/>
      <c r="N94" s="49"/>
      <c r="O94" s="50" t="str">
        <f aca="false">IF(K94&gt;0,IF(L94/K94&gt;=100,"&gt;&gt;100",L94/K94*100),"-")</f>
        <v>-</v>
      </c>
      <c r="Q94" s="7"/>
      <c r="R94" s="7"/>
      <c r="II94" s="9"/>
      <c r="IJ94" s="9"/>
      <c r="IK94" s="9"/>
      <c r="IL94" s="9"/>
      <c r="IM94" s="9"/>
      <c r="IN94" s="9"/>
    </row>
    <row r="95" customFormat="false" ht="15" hidden="false" customHeight="true" outlineLevel="0" collapsed="false">
      <c r="A95" s="101" t="s">
        <v>157</v>
      </c>
      <c r="B95" s="102" t="s">
        <v>158</v>
      </c>
      <c r="C95" s="102"/>
      <c r="D95" s="102"/>
      <c r="E95" s="102"/>
      <c r="F95" s="102"/>
      <c r="G95" s="102"/>
      <c r="H95" s="102"/>
      <c r="I95" s="102"/>
      <c r="J95" s="102"/>
      <c r="K95" s="44" t="n">
        <f aca="false">K96+K97</f>
        <v>1440000</v>
      </c>
      <c r="L95" s="44" t="n">
        <f aca="false">L96+L97</f>
        <v>1530000</v>
      </c>
      <c r="M95" s="44" t="n">
        <f aca="false">M96+M97</f>
        <v>1590000</v>
      </c>
      <c r="N95" s="44" t="n">
        <f aca="false">N96+N97</f>
        <v>1590000</v>
      </c>
      <c r="O95" s="45" t="n">
        <f aca="false">IF(K95&gt;0,IF(L95/K95&gt;=100,"&gt;&gt;100",L95/K95*100),"-")</f>
        <v>106.25</v>
      </c>
      <c r="Q95" s="7"/>
      <c r="R95" s="7"/>
      <c r="II95" s="9"/>
      <c r="IJ95" s="9"/>
      <c r="IK95" s="9"/>
      <c r="IL95" s="9"/>
      <c r="IM95" s="9"/>
      <c r="IN95" s="9"/>
    </row>
    <row r="96" customFormat="false" ht="15" hidden="false" customHeight="true" outlineLevel="0" collapsed="false">
      <c r="A96" s="103"/>
      <c r="B96" s="104" t="s">
        <v>159</v>
      </c>
      <c r="C96" s="86" t="s">
        <v>160</v>
      </c>
      <c r="D96" s="86"/>
      <c r="E96" s="86"/>
      <c r="F96" s="86"/>
      <c r="G96" s="86"/>
      <c r="H96" s="86"/>
      <c r="I96" s="86"/>
      <c r="J96" s="86"/>
      <c r="K96" s="49" t="n">
        <v>1020000</v>
      </c>
      <c r="L96" s="49" t="n">
        <v>1020000</v>
      </c>
      <c r="M96" s="49" t="n">
        <v>1040000</v>
      </c>
      <c r="N96" s="49" t="n">
        <v>1040000</v>
      </c>
      <c r="O96" s="50" t="n">
        <f aca="false">IF(K96&gt;0,IF(L96/K96&gt;=100,"&gt;&gt;100",L96/K96*100),"-")</f>
        <v>100</v>
      </c>
      <c r="Q96" s="7"/>
      <c r="R96" s="7"/>
      <c r="II96" s="9"/>
      <c r="IJ96" s="9"/>
      <c r="IK96" s="9"/>
      <c r="IL96" s="9"/>
      <c r="IM96" s="9"/>
      <c r="IN96" s="9"/>
    </row>
    <row r="97" customFormat="false" ht="15" hidden="false" customHeight="true" outlineLevel="0" collapsed="false">
      <c r="A97" s="105"/>
      <c r="B97" s="106" t="s">
        <v>161</v>
      </c>
      <c r="C97" s="24" t="s">
        <v>162</v>
      </c>
      <c r="D97" s="24"/>
      <c r="E97" s="24"/>
      <c r="F97" s="24"/>
      <c r="G97" s="24"/>
      <c r="H97" s="24"/>
      <c r="I97" s="24"/>
      <c r="J97" s="24"/>
      <c r="K97" s="107" t="n">
        <v>420000</v>
      </c>
      <c r="L97" s="107" t="n">
        <v>510000</v>
      </c>
      <c r="M97" s="107" t="n">
        <v>550000</v>
      </c>
      <c r="N97" s="107" t="n">
        <v>550000</v>
      </c>
      <c r="O97" s="50" t="n">
        <f aca="false">IF(K97&gt;0,IF(L97/K97&gt;=100,"&gt;&gt;100",L97/K97*100),"-")</f>
        <v>121.428571428571</v>
      </c>
      <c r="Q97" s="7"/>
      <c r="R97" s="7"/>
      <c r="II97" s="9"/>
      <c r="IJ97" s="9"/>
      <c r="IK97" s="9"/>
      <c r="IL97" s="9"/>
      <c r="IM97" s="9"/>
      <c r="IN97" s="9"/>
    </row>
    <row r="98" customFormat="false" ht="15" hidden="false" customHeight="true" outlineLevel="0" collapsed="false">
      <c r="A98" s="108" t="s">
        <v>163</v>
      </c>
      <c r="B98" s="108"/>
      <c r="C98" s="108"/>
      <c r="D98" s="108"/>
      <c r="E98" s="108"/>
      <c r="F98" s="108"/>
      <c r="G98" s="108"/>
      <c r="H98" s="108"/>
      <c r="I98" s="108"/>
      <c r="J98" s="108"/>
      <c r="K98" s="109" t="n">
        <f aca="false">K21+K63+K71+K85+K95</f>
        <v>6354700</v>
      </c>
      <c r="L98" s="109" t="n">
        <f aca="false">L21+L63+L71+L85+L95</f>
        <v>7549500</v>
      </c>
      <c r="M98" s="109" t="n">
        <f aca="false">M21+M63+M71+M85+M95</f>
        <v>6708000</v>
      </c>
      <c r="N98" s="109" t="n">
        <f aca="false">N21+N63+N71+N85+N95</f>
        <v>6785300</v>
      </c>
      <c r="O98" s="110" t="n">
        <f aca="false">IF(K98&gt;0,IF(L98/K98&gt;=100,"&gt;&gt;100",L98/K98*100),"-")</f>
        <v>118.801831715108</v>
      </c>
      <c r="Q98" s="7"/>
      <c r="R98" s="7"/>
      <c r="II98" s="9"/>
      <c r="IJ98" s="9"/>
      <c r="IK98" s="9"/>
      <c r="IL98" s="9"/>
      <c r="IM98" s="9"/>
      <c r="IN98" s="9"/>
    </row>
    <row r="99" customFormat="false" ht="15" hidden="fals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9"/>
      <c r="L99" s="109"/>
      <c r="M99" s="109"/>
      <c r="N99" s="109"/>
      <c r="O99" s="110" t="str">
        <f aca="false">IF(K99&gt;0,IF(L99/K99&gt;=100,"&gt;&gt;100",L99/K99*100),"-")</f>
        <v>-</v>
      </c>
      <c r="Q99" s="7"/>
      <c r="R99" s="7"/>
      <c r="II99" s="9"/>
      <c r="IJ99" s="9"/>
      <c r="IK99" s="9"/>
      <c r="IL99" s="9"/>
      <c r="IM99" s="9"/>
      <c r="IN99" s="9"/>
    </row>
    <row r="100" customFormat="false" ht="15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2"/>
      <c r="M100" s="112"/>
      <c r="N100" s="112"/>
      <c r="O100" s="113"/>
      <c r="Q100" s="7"/>
      <c r="R100" s="7"/>
      <c r="II100" s="9"/>
      <c r="IJ100" s="9"/>
      <c r="IK100" s="9"/>
      <c r="IL100" s="9"/>
      <c r="IM100" s="9"/>
      <c r="IN100" s="9"/>
    </row>
    <row r="101" customFormat="false" ht="15" hidden="false" customHeight="true" outlineLevel="0" collapsed="false">
      <c r="A101" s="114" t="s">
        <v>164</v>
      </c>
      <c r="B101" s="114"/>
      <c r="C101" s="114"/>
      <c r="D101" s="114"/>
      <c r="E101" s="114"/>
      <c r="F101" s="114"/>
      <c r="G101" s="114"/>
      <c r="H101" s="114"/>
      <c r="I101" s="114"/>
      <c r="J101" s="114"/>
      <c r="K101" s="31" t="s">
        <v>10</v>
      </c>
      <c r="L101" s="31" t="s">
        <v>11</v>
      </c>
      <c r="M101" s="31" t="s">
        <v>165</v>
      </c>
      <c r="N101" s="31" t="s">
        <v>166</v>
      </c>
      <c r="O101" s="32" t="s">
        <v>14</v>
      </c>
      <c r="Q101" s="7"/>
      <c r="R101" s="7"/>
      <c r="II101" s="9"/>
      <c r="IJ101" s="9"/>
      <c r="IK101" s="9"/>
      <c r="IL101" s="9"/>
      <c r="IM101" s="9"/>
      <c r="IN101" s="9"/>
    </row>
    <row r="102" customFormat="false" ht="25.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31"/>
      <c r="L102" s="31"/>
      <c r="M102" s="31"/>
      <c r="N102" s="31"/>
      <c r="O102" s="32"/>
      <c r="Q102" s="7"/>
      <c r="R102" s="7"/>
      <c r="II102" s="9"/>
      <c r="IJ102" s="9"/>
      <c r="IK102" s="9"/>
      <c r="IL102" s="9"/>
      <c r="IM102" s="9"/>
      <c r="IN102" s="9"/>
    </row>
    <row r="103" customFormat="false" ht="11.25" hidden="false" customHeight="true" outlineLevel="0" collapsed="false">
      <c r="A103" s="33" t="s">
        <v>1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4" t="s">
        <v>16</v>
      </c>
      <c r="L103" s="34" t="s">
        <v>17</v>
      </c>
      <c r="M103" s="34" t="s">
        <v>17</v>
      </c>
      <c r="N103" s="34" t="s">
        <v>17</v>
      </c>
      <c r="O103" s="36" t="s">
        <v>20</v>
      </c>
      <c r="Q103" s="7"/>
      <c r="R103" s="7"/>
      <c r="II103" s="9"/>
      <c r="IJ103" s="9"/>
      <c r="IK103" s="9"/>
      <c r="IL103" s="9"/>
      <c r="IM103" s="9"/>
      <c r="IN103" s="9"/>
    </row>
    <row r="104" customFormat="false" ht="15" hidden="false" customHeight="true" outlineLevel="0" collapsed="false">
      <c r="A104" s="115" t="n">
        <v>4</v>
      </c>
      <c r="B104" s="116" t="s">
        <v>167</v>
      </c>
      <c r="C104" s="116"/>
      <c r="D104" s="116"/>
      <c r="E104" s="116"/>
      <c r="F104" s="116"/>
      <c r="G104" s="116"/>
      <c r="H104" s="116"/>
      <c r="I104" s="116"/>
      <c r="J104" s="116"/>
      <c r="K104" s="117" t="n">
        <f aca="false">K105+K124+K200+K201+K212+K220</f>
        <v>5344700</v>
      </c>
      <c r="L104" s="117" t="n">
        <f aca="false">L105+L124+L200+L201+L212+L220</f>
        <v>5814600</v>
      </c>
      <c r="M104" s="117" t="n">
        <f aca="false">M105+M124+M200+M201+M212+M220</f>
        <v>5917500</v>
      </c>
      <c r="N104" s="117" t="n">
        <f aca="false">N105+N124+N200+N201+N212+N220</f>
        <v>5949500</v>
      </c>
      <c r="O104" s="118" t="n">
        <f aca="false">IF(K104&gt;0,IF(L104/K104&gt;=100,"&gt;&gt;100",L104/K104*100),"-")</f>
        <v>108.791887290213</v>
      </c>
      <c r="Q104" s="7"/>
      <c r="R104" s="7"/>
      <c r="II104" s="9"/>
      <c r="IJ104" s="9"/>
      <c r="IK104" s="9"/>
      <c r="IL104" s="9"/>
      <c r="IM104" s="9"/>
      <c r="IN104" s="9"/>
    </row>
    <row r="105" customFormat="false" ht="15" hidden="false" customHeight="true" outlineLevel="0" collapsed="false">
      <c r="A105" s="119"/>
      <c r="B105" s="120" t="n">
        <v>41</v>
      </c>
      <c r="C105" s="43" t="s">
        <v>168</v>
      </c>
      <c r="D105" s="43"/>
      <c r="E105" s="43"/>
      <c r="F105" s="43"/>
      <c r="G105" s="43"/>
      <c r="H105" s="43"/>
      <c r="I105" s="43"/>
      <c r="J105" s="43"/>
      <c r="K105" s="121" t="n">
        <f aca="false">K106+K113+K121</f>
        <v>732000</v>
      </c>
      <c r="L105" s="121" t="n">
        <f aca="false">L106+L113+L121</f>
        <v>789900</v>
      </c>
      <c r="M105" s="121" t="n">
        <f aca="false">M106+M113+M121</f>
        <v>789900</v>
      </c>
      <c r="N105" s="121" t="n">
        <f aca="false">N106+N113+N121</f>
        <v>789900</v>
      </c>
      <c r="O105" s="122" t="n">
        <f aca="false">IF(K105&gt;0,IF(L105/K105&gt;=100,"&gt;&gt;100",L105/K105*100),"-")</f>
        <v>107.909836065574</v>
      </c>
      <c r="Q105" s="7"/>
      <c r="R105" s="7"/>
      <c r="II105" s="9"/>
      <c r="IJ105" s="9"/>
      <c r="IK105" s="9"/>
      <c r="IL105" s="9"/>
      <c r="IM105" s="9"/>
      <c r="IN105" s="9"/>
    </row>
    <row r="106" customFormat="false" ht="15" hidden="false" customHeight="true" outlineLevel="0" collapsed="false">
      <c r="A106" s="119"/>
      <c r="B106" s="123"/>
      <c r="C106" s="124" t="n">
        <v>411</v>
      </c>
      <c r="D106" s="43" t="s">
        <v>169</v>
      </c>
      <c r="E106" s="43"/>
      <c r="F106" s="43"/>
      <c r="G106" s="43"/>
      <c r="H106" s="43"/>
      <c r="I106" s="43"/>
      <c r="J106" s="43"/>
      <c r="K106" s="121" t="n">
        <f aca="false">K107+K108+K109+K112</f>
        <v>610000</v>
      </c>
      <c r="L106" s="121" t="n">
        <f aca="false">L107+L108+L109+L112</f>
        <v>660000</v>
      </c>
      <c r="M106" s="121" t="n">
        <f aca="false">M107+M108+M109+M112</f>
        <v>660000</v>
      </c>
      <c r="N106" s="121" t="n">
        <f aca="false">N107+N108+N109+N112</f>
        <v>660000</v>
      </c>
      <c r="O106" s="122" t="n">
        <f aca="false">IF(K106&gt;0,IF(L106/K106&gt;=100,"&gt;&gt;100",L106/K106*100),"-")</f>
        <v>108.196721311475</v>
      </c>
      <c r="Q106" s="7"/>
      <c r="R106" s="7"/>
      <c r="II106" s="9"/>
      <c r="IJ106" s="9"/>
      <c r="IK106" s="9"/>
      <c r="IL106" s="9"/>
      <c r="IM106" s="9"/>
      <c r="IN106" s="9"/>
    </row>
    <row r="107" customFormat="false" ht="15" hidden="false" customHeight="true" outlineLevel="0" collapsed="false">
      <c r="A107" s="119"/>
      <c r="B107" s="123"/>
      <c r="C107" s="125"/>
      <c r="D107" s="124" t="n">
        <v>4111</v>
      </c>
      <c r="E107" s="43" t="s">
        <v>170</v>
      </c>
      <c r="F107" s="43"/>
      <c r="G107" s="43"/>
      <c r="H107" s="43"/>
      <c r="I107" s="43"/>
      <c r="J107" s="43"/>
      <c r="K107" s="121" t="n">
        <v>610000</v>
      </c>
      <c r="L107" s="121" t="n">
        <v>660000</v>
      </c>
      <c r="M107" s="121" t="n">
        <v>660000</v>
      </c>
      <c r="N107" s="121" t="n">
        <v>660000</v>
      </c>
      <c r="O107" s="122" t="n">
        <f aca="false">IF(K107&gt;0,IF(L107/K107&gt;=100,"&gt;&gt;100",L107/K107*100),"-")</f>
        <v>108.196721311475</v>
      </c>
      <c r="Q107" s="7"/>
      <c r="R107" s="7"/>
      <c r="II107" s="9"/>
      <c r="IJ107" s="9"/>
      <c r="IK107" s="9"/>
      <c r="IL107" s="9"/>
      <c r="IM107" s="9"/>
      <c r="IN107" s="9"/>
    </row>
    <row r="108" customFormat="false" ht="15" hidden="false" customHeight="true" outlineLevel="0" collapsed="false">
      <c r="A108" s="119"/>
      <c r="B108" s="123"/>
      <c r="C108" s="125"/>
      <c r="D108" s="124" t="n">
        <v>4112</v>
      </c>
      <c r="E108" s="43" t="s">
        <v>171</v>
      </c>
      <c r="F108" s="43"/>
      <c r="G108" s="43"/>
      <c r="H108" s="43"/>
      <c r="I108" s="43"/>
      <c r="J108" s="43"/>
      <c r="K108" s="121"/>
      <c r="L108" s="121"/>
      <c r="M108" s="121"/>
      <c r="N108" s="121"/>
      <c r="O108" s="122" t="str">
        <f aca="false">IF(K108&gt;0,IF(L108/K108&gt;=100,"&gt;&gt;100",L108/K108*100),"-")</f>
        <v>-</v>
      </c>
      <c r="Q108" s="7"/>
      <c r="R108" s="7"/>
      <c r="II108" s="9"/>
      <c r="IJ108" s="9"/>
      <c r="IK108" s="9"/>
      <c r="IL108" s="9"/>
      <c r="IM108" s="9"/>
      <c r="IN108" s="9"/>
    </row>
    <row r="109" customFormat="false" ht="15" hidden="false" customHeight="true" outlineLevel="0" collapsed="false">
      <c r="A109" s="119"/>
      <c r="B109" s="123"/>
      <c r="C109" s="125"/>
      <c r="D109" s="124" t="n">
        <v>4113</v>
      </c>
      <c r="E109" s="43" t="s">
        <v>172</v>
      </c>
      <c r="F109" s="43"/>
      <c r="G109" s="43"/>
      <c r="H109" s="43"/>
      <c r="I109" s="43"/>
      <c r="J109" s="43"/>
      <c r="K109" s="121"/>
      <c r="L109" s="121"/>
      <c r="M109" s="121"/>
      <c r="N109" s="121"/>
      <c r="O109" s="122" t="str">
        <f aca="false">IF(K109&gt;0,IF(L109/K109&gt;=100,"&gt;&gt;100",L109/K109*100),"-")</f>
        <v>-</v>
      </c>
      <c r="Q109" s="7"/>
      <c r="R109" s="7"/>
      <c r="II109" s="9"/>
      <c r="IJ109" s="9"/>
      <c r="IK109" s="9"/>
      <c r="IL109" s="9"/>
      <c r="IM109" s="9"/>
      <c r="IN109" s="9"/>
    </row>
    <row r="110" customFormat="false" ht="15" hidden="false" customHeight="true" outlineLevel="0" collapsed="false">
      <c r="A110" s="114" t="s">
        <v>164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31" t="s">
        <v>10</v>
      </c>
      <c r="L110" s="31" t="s">
        <v>11</v>
      </c>
      <c r="M110" s="31" t="s">
        <v>165</v>
      </c>
      <c r="N110" s="31" t="s">
        <v>166</v>
      </c>
      <c r="O110" s="32" t="s">
        <v>14</v>
      </c>
      <c r="Q110" s="7"/>
      <c r="R110" s="7"/>
      <c r="II110" s="9"/>
      <c r="IJ110" s="9"/>
      <c r="IK110" s="9"/>
      <c r="IL110" s="9"/>
      <c r="IM110" s="9"/>
      <c r="IN110" s="9"/>
    </row>
    <row r="111" customFormat="false" ht="21.75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31"/>
      <c r="L111" s="31"/>
      <c r="M111" s="31"/>
      <c r="N111" s="31"/>
      <c r="O111" s="32"/>
      <c r="Q111" s="7"/>
      <c r="R111" s="7"/>
      <c r="II111" s="9"/>
      <c r="IJ111" s="9"/>
      <c r="IK111" s="9"/>
      <c r="IL111" s="9"/>
      <c r="IM111" s="9"/>
      <c r="IN111" s="9"/>
    </row>
    <row r="112" customFormat="false" ht="15" hidden="false" customHeight="true" outlineLevel="0" collapsed="false">
      <c r="A112" s="119"/>
      <c r="B112" s="123"/>
      <c r="C112" s="125"/>
      <c r="D112" s="124" t="n">
        <v>4114</v>
      </c>
      <c r="E112" s="43" t="s">
        <v>173</v>
      </c>
      <c r="F112" s="43"/>
      <c r="G112" s="43"/>
      <c r="H112" s="43"/>
      <c r="I112" s="43"/>
      <c r="J112" s="43"/>
      <c r="K112" s="121"/>
      <c r="L112" s="121"/>
      <c r="M112" s="121"/>
      <c r="N112" s="121"/>
      <c r="O112" s="122" t="str">
        <f aca="false">IF(K112&gt;0,IF(L112/K112&gt;=100,"&gt;&gt;100",L112/K112*100),"-")</f>
        <v>-</v>
      </c>
      <c r="Q112" s="7"/>
      <c r="R112" s="7"/>
      <c r="II112" s="9"/>
      <c r="IJ112" s="9"/>
      <c r="IK112" s="9"/>
      <c r="IL112" s="9"/>
      <c r="IM112" s="9"/>
      <c r="IN112" s="9"/>
    </row>
    <row r="113" customFormat="false" ht="15" hidden="false" customHeight="true" outlineLevel="0" collapsed="false">
      <c r="A113" s="119"/>
      <c r="B113" s="123"/>
      <c r="C113" s="124" t="n">
        <v>412</v>
      </c>
      <c r="D113" s="43" t="s">
        <v>174</v>
      </c>
      <c r="E113" s="43"/>
      <c r="F113" s="43"/>
      <c r="G113" s="43"/>
      <c r="H113" s="43"/>
      <c r="I113" s="43"/>
      <c r="J113" s="43"/>
      <c r="K113" s="121" t="n">
        <f aca="false">K114+K115+K116+K117+K118+K119+K120</f>
        <v>16000</v>
      </c>
      <c r="L113" s="121" t="n">
        <f aca="false">L114+L115+L116+L117+L118+L119+L120</f>
        <v>18400</v>
      </c>
      <c r="M113" s="121" t="n">
        <f aca="false">M114+M115+M116+M117+M118+M119+M120</f>
        <v>18400</v>
      </c>
      <c r="N113" s="121" t="n">
        <f aca="false">N114+N115+N116+N117+N118+N119+N120</f>
        <v>18400</v>
      </c>
      <c r="O113" s="122" t="n">
        <f aca="false">IF(K113&gt;0,IF(L113/K113&gt;=100,"&gt;&gt;100",L113/K113*100),"-")</f>
        <v>115</v>
      </c>
      <c r="Q113" s="7"/>
      <c r="R113" s="7"/>
      <c r="II113" s="9"/>
      <c r="IJ113" s="9"/>
      <c r="IK113" s="9"/>
      <c r="IL113" s="9"/>
      <c r="IM113" s="9"/>
      <c r="IN113" s="9"/>
    </row>
    <row r="114" customFormat="false" ht="15" hidden="false" customHeight="true" outlineLevel="0" collapsed="false">
      <c r="A114" s="119"/>
      <c r="B114" s="123"/>
      <c r="C114" s="125"/>
      <c r="D114" s="124" t="n">
        <v>4121</v>
      </c>
      <c r="E114" s="43" t="s">
        <v>175</v>
      </c>
      <c r="F114" s="43"/>
      <c r="G114" s="43"/>
      <c r="H114" s="43"/>
      <c r="I114" s="43"/>
      <c r="J114" s="43"/>
      <c r="K114" s="121"/>
      <c r="L114" s="121"/>
      <c r="M114" s="121"/>
      <c r="N114" s="121"/>
      <c r="O114" s="122" t="str">
        <f aca="false">IF(K114&gt;0,IF(L114/K114&gt;=100,"&gt;&gt;100",L114/K114*100),"-")</f>
        <v>-</v>
      </c>
      <c r="Q114" s="7"/>
      <c r="R114" s="7"/>
      <c r="II114" s="9"/>
      <c r="IJ114" s="9"/>
      <c r="IK114" s="9"/>
      <c r="IL114" s="9"/>
      <c r="IM114" s="9"/>
      <c r="IN114" s="9"/>
    </row>
    <row r="115" customFormat="false" ht="15" hidden="false" customHeight="true" outlineLevel="0" collapsed="false">
      <c r="A115" s="119"/>
      <c r="B115" s="123"/>
      <c r="C115" s="125"/>
      <c r="D115" s="124" t="n">
        <v>4122</v>
      </c>
      <c r="E115" s="43" t="s">
        <v>176</v>
      </c>
      <c r="F115" s="43"/>
      <c r="G115" s="43"/>
      <c r="H115" s="43"/>
      <c r="I115" s="43"/>
      <c r="J115" s="43"/>
      <c r="K115" s="121" t="n">
        <v>15000</v>
      </c>
      <c r="L115" s="121" t="n">
        <v>16000</v>
      </c>
      <c r="M115" s="121" t="n">
        <v>16000</v>
      </c>
      <c r="N115" s="121" t="n">
        <v>16000</v>
      </c>
      <c r="O115" s="122" t="n">
        <f aca="false">IF(K115&gt;0,IF(L115/K115&gt;=100,"&gt;&gt;100",L115/K115*100),"-")</f>
        <v>106.666666666667</v>
      </c>
      <c r="Q115" s="7"/>
      <c r="R115" s="7"/>
      <c r="II115" s="9"/>
      <c r="IJ115" s="9"/>
      <c r="IK115" s="9"/>
      <c r="IL115" s="9"/>
      <c r="IM115" s="9"/>
      <c r="IN115" s="9"/>
    </row>
    <row r="116" customFormat="false" ht="15" hidden="false" customHeight="true" outlineLevel="0" collapsed="false">
      <c r="A116" s="119"/>
      <c r="B116" s="123"/>
      <c r="C116" s="125"/>
      <c r="D116" s="124" t="n">
        <v>4123</v>
      </c>
      <c r="E116" s="43" t="s">
        <v>177</v>
      </c>
      <c r="F116" s="43"/>
      <c r="G116" s="43"/>
      <c r="H116" s="43"/>
      <c r="I116" s="43"/>
      <c r="J116" s="43"/>
      <c r="K116" s="121" t="n">
        <v>1000</v>
      </c>
      <c r="L116" s="121" t="n">
        <v>2400</v>
      </c>
      <c r="M116" s="121" t="n">
        <v>2400</v>
      </c>
      <c r="N116" s="121" t="n">
        <v>2400</v>
      </c>
      <c r="O116" s="122" t="n">
        <f aca="false">IF(K116&gt;0,IF(L116/K116&gt;=100,"&gt;&gt;100",L116/K116*100),"-")</f>
        <v>240</v>
      </c>
      <c r="Q116" s="7"/>
      <c r="R116" s="7"/>
      <c r="II116" s="9"/>
      <c r="IJ116" s="9"/>
      <c r="IK116" s="9"/>
      <c r="IL116" s="9"/>
      <c r="IM116" s="9"/>
      <c r="IN116" s="9"/>
    </row>
    <row r="117" customFormat="false" ht="15" hidden="false" customHeight="true" outlineLevel="0" collapsed="false">
      <c r="A117" s="126"/>
      <c r="B117" s="127"/>
      <c r="C117" s="128"/>
      <c r="D117" s="129" t="n">
        <v>4124</v>
      </c>
      <c r="E117" s="130" t="s">
        <v>178</v>
      </c>
      <c r="F117" s="130"/>
      <c r="G117" s="130"/>
      <c r="H117" s="130"/>
      <c r="I117" s="130"/>
      <c r="J117" s="130"/>
      <c r="K117" s="131"/>
      <c r="L117" s="131"/>
      <c r="M117" s="131"/>
      <c r="N117" s="131"/>
      <c r="O117" s="132" t="str">
        <f aca="false">IF(K117&gt;0,IF(L117/K117&gt;=100,"&gt;&gt;100",L117/K117*100),"-")</f>
        <v>-</v>
      </c>
      <c r="Q117" s="7"/>
      <c r="R117" s="7"/>
      <c r="II117" s="9"/>
      <c r="IJ117" s="9"/>
      <c r="IK117" s="9"/>
      <c r="IL117" s="9"/>
      <c r="IM117" s="9"/>
      <c r="IN117" s="9"/>
    </row>
    <row r="118" customFormat="false" ht="15" hidden="false" customHeight="true" outlineLevel="0" collapsed="false">
      <c r="A118" s="119"/>
      <c r="B118" s="123"/>
      <c r="C118" s="125"/>
      <c r="D118" s="124" t="n">
        <v>4125</v>
      </c>
      <c r="E118" s="43" t="s">
        <v>179</v>
      </c>
      <c r="F118" s="43"/>
      <c r="G118" s="43"/>
      <c r="H118" s="43"/>
      <c r="I118" s="43"/>
      <c r="J118" s="43"/>
      <c r="K118" s="121"/>
      <c r="L118" s="121"/>
      <c r="M118" s="121"/>
      <c r="N118" s="121"/>
      <c r="O118" s="122" t="str">
        <f aca="false">IF(K118&gt;0,IF(L118/K118&gt;=100,"&gt;&gt;100",L118/K118*100),"-")</f>
        <v>-</v>
      </c>
      <c r="Q118" s="7"/>
      <c r="R118" s="7"/>
      <c r="II118" s="9"/>
      <c r="IJ118" s="9"/>
      <c r="IK118" s="9"/>
      <c r="IL118" s="9"/>
      <c r="IM118" s="9"/>
      <c r="IN118" s="9"/>
    </row>
    <row r="119" customFormat="false" ht="15" hidden="false" customHeight="true" outlineLevel="0" collapsed="false">
      <c r="A119" s="119"/>
      <c r="B119" s="123"/>
      <c r="C119" s="125"/>
      <c r="D119" s="124" t="n">
        <v>4126</v>
      </c>
      <c r="E119" s="43" t="s">
        <v>180</v>
      </c>
      <c r="F119" s="43"/>
      <c r="G119" s="43"/>
      <c r="H119" s="43"/>
      <c r="I119" s="43"/>
      <c r="J119" s="43"/>
      <c r="K119" s="121"/>
      <c r="L119" s="121"/>
      <c r="M119" s="121"/>
      <c r="N119" s="121"/>
      <c r="O119" s="122" t="str">
        <f aca="false">IF(K119&gt;0,IF(L119/K119&gt;=100,"&gt;&gt;100",L119/K119*100),"-")</f>
        <v>-</v>
      </c>
      <c r="Q119" s="7"/>
      <c r="R119" s="7"/>
      <c r="II119" s="9"/>
      <c r="IJ119" s="9"/>
      <c r="IK119" s="9"/>
      <c r="IL119" s="9"/>
      <c r="IM119" s="9"/>
      <c r="IN119" s="9"/>
    </row>
    <row r="120" customFormat="false" ht="15" hidden="false" customHeight="true" outlineLevel="0" collapsed="false">
      <c r="A120" s="119"/>
      <c r="B120" s="123"/>
      <c r="C120" s="125"/>
      <c r="D120" s="124" t="n">
        <v>4127</v>
      </c>
      <c r="E120" s="43" t="s">
        <v>181</v>
      </c>
      <c r="F120" s="43"/>
      <c r="G120" s="43"/>
      <c r="H120" s="43"/>
      <c r="I120" s="43"/>
      <c r="J120" s="43"/>
      <c r="K120" s="121"/>
      <c r="L120" s="121"/>
      <c r="M120" s="121"/>
      <c r="N120" s="121"/>
      <c r="O120" s="122" t="str">
        <f aca="false">IF(K120&gt;0,IF(L120/K120&gt;=100,"&gt;&gt;100",L120/K120*100),"-")</f>
        <v>-</v>
      </c>
      <c r="Q120" s="7"/>
      <c r="R120" s="7"/>
      <c r="II120" s="9"/>
      <c r="IJ120" s="9"/>
      <c r="IK120" s="9"/>
      <c r="IL120" s="9"/>
      <c r="IM120" s="9"/>
      <c r="IN120" s="9"/>
    </row>
    <row r="121" customFormat="false" ht="15" hidden="false" customHeight="true" outlineLevel="0" collapsed="false">
      <c r="A121" s="119"/>
      <c r="B121" s="123"/>
      <c r="C121" s="124" t="n">
        <v>413</v>
      </c>
      <c r="D121" s="43" t="s">
        <v>182</v>
      </c>
      <c r="E121" s="43"/>
      <c r="F121" s="43"/>
      <c r="G121" s="43"/>
      <c r="H121" s="43"/>
      <c r="I121" s="43"/>
      <c r="J121" s="43"/>
      <c r="K121" s="121" t="n">
        <f aca="false">K122+K123</f>
        <v>106000</v>
      </c>
      <c r="L121" s="121" t="n">
        <f aca="false">L122+L123</f>
        <v>111500</v>
      </c>
      <c r="M121" s="121" t="n">
        <f aca="false">M122+M123</f>
        <v>111500</v>
      </c>
      <c r="N121" s="121" t="n">
        <f aca="false">N122+N123</f>
        <v>111500</v>
      </c>
      <c r="O121" s="122" t="n">
        <f aca="false">IF(K121&gt;0,IF(L121/K121&gt;=100,"&gt;&gt;100",L121/K121*100),"-")</f>
        <v>105.188679245283</v>
      </c>
      <c r="Q121" s="7"/>
      <c r="R121" s="7"/>
      <c r="II121" s="9"/>
      <c r="IJ121" s="9"/>
      <c r="IK121" s="9"/>
      <c r="IL121" s="9"/>
      <c r="IM121" s="9"/>
      <c r="IN121" s="9"/>
    </row>
    <row r="122" customFormat="false" ht="15" hidden="false" customHeight="true" outlineLevel="0" collapsed="false">
      <c r="A122" s="119"/>
      <c r="B122" s="123"/>
      <c r="C122" s="125"/>
      <c r="D122" s="124" t="n">
        <v>4131</v>
      </c>
      <c r="E122" s="43" t="s">
        <v>183</v>
      </c>
      <c r="F122" s="43"/>
      <c r="G122" s="43"/>
      <c r="H122" s="43"/>
      <c r="I122" s="43"/>
      <c r="J122" s="43"/>
      <c r="K122" s="121" t="n">
        <v>95000</v>
      </c>
      <c r="L122" s="121" t="n">
        <v>100000</v>
      </c>
      <c r="M122" s="121" t="n">
        <v>100000</v>
      </c>
      <c r="N122" s="121" t="n">
        <v>100000</v>
      </c>
      <c r="O122" s="122" t="n">
        <f aca="false">IF(K122&gt;0,IF(L122/K122&gt;=100,"&gt;&gt;100",L122/K122*100),"-")</f>
        <v>105.263157894737</v>
      </c>
      <c r="Q122" s="7"/>
      <c r="R122" s="7"/>
      <c r="II122" s="9"/>
      <c r="IJ122" s="9"/>
      <c r="IK122" s="9"/>
      <c r="IL122" s="9"/>
      <c r="IM122" s="9"/>
      <c r="IN122" s="9"/>
    </row>
    <row r="123" customFormat="false" ht="15" hidden="false" customHeight="true" outlineLevel="0" collapsed="false">
      <c r="A123" s="119"/>
      <c r="B123" s="123"/>
      <c r="C123" s="125"/>
      <c r="D123" s="124" t="n">
        <v>4132</v>
      </c>
      <c r="E123" s="43" t="s">
        <v>184</v>
      </c>
      <c r="F123" s="43"/>
      <c r="G123" s="43"/>
      <c r="H123" s="43"/>
      <c r="I123" s="43"/>
      <c r="J123" s="43"/>
      <c r="K123" s="121" t="n">
        <v>11000</v>
      </c>
      <c r="L123" s="121" t="n">
        <v>11500</v>
      </c>
      <c r="M123" s="121" t="n">
        <v>11500</v>
      </c>
      <c r="N123" s="121" t="n">
        <v>11500</v>
      </c>
      <c r="O123" s="122" t="n">
        <f aca="false">IF(K123&gt;0,IF(L123/K123&gt;=100,"&gt;&gt;100",L123/K123*100),"-")</f>
        <v>104.545454545455</v>
      </c>
      <c r="Q123" s="7"/>
      <c r="R123" s="7"/>
      <c r="II123" s="9"/>
      <c r="IJ123" s="9"/>
      <c r="IK123" s="9"/>
      <c r="IL123" s="9"/>
      <c r="IM123" s="9"/>
      <c r="IN123" s="9"/>
    </row>
    <row r="124" customFormat="false" ht="15" hidden="false" customHeight="true" outlineLevel="0" collapsed="false">
      <c r="A124" s="119"/>
      <c r="B124" s="120" t="n">
        <v>42</v>
      </c>
      <c r="C124" s="43" t="s">
        <v>185</v>
      </c>
      <c r="D124" s="43"/>
      <c r="E124" s="43"/>
      <c r="F124" s="43"/>
      <c r="G124" s="43"/>
      <c r="H124" s="43"/>
      <c r="I124" s="43"/>
      <c r="J124" s="43"/>
      <c r="K124" s="121" t="n">
        <f aca="false">K125+K129+K134+K139+K148+K187+K194</f>
        <v>1672700</v>
      </c>
      <c r="L124" s="121" t="n">
        <f aca="false">L125+L129+L134+L139+L148+L187+L194</f>
        <v>1713700</v>
      </c>
      <c r="M124" s="121" t="n">
        <f aca="false">M125+M129+M134+M139+M148+M187+M194</f>
        <v>1779500</v>
      </c>
      <c r="N124" s="121" t="n">
        <f aca="false">N125+N129+N134+N139+N148+N187+N194</f>
        <v>1773500</v>
      </c>
      <c r="O124" s="122" t="n">
        <f aca="false">IF(K124&gt;0,IF(L124/K124&gt;=100,"&gt;&gt;100",L124/K124*100),"-")</f>
        <v>102.451126920548</v>
      </c>
      <c r="Q124" s="7"/>
      <c r="R124" s="7"/>
      <c r="II124" s="9"/>
      <c r="IJ124" s="9"/>
      <c r="IK124" s="9"/>
      <c r="IL124" s="9"/>
      <c r="IM124" s="9"/>
      <c r="IN124" s="9"/>
    </row>
    <row r="125" customFormat="false" ht="15" hidden="false" customHeight="true" outlineLevel="0" collapsed="false">
      <c r="A125" s="119"/>
      <c r="B125" s="123"/>
      <c r="C125" s="124" t="n">
        <v>421</v>
      </c>
      <c r="D125" s="43" t="s">
        <v>186</v>
      </c>
      <c r="E125" s="43"/>
      <c r="F125" s="43"/>
      <c r="G125" s="43"/>
      <c r="H125" s="43"/>
      <c r="I125" s="43"/>
      <c r="J125" s="43"/>
      <c r="K125" s="121" t="n">
        <f aca="false">K126+K127+K128</f>
        <v>99000</v>
      </c>
      <c r="L125" s="121" t="n">
        <f aca="false">L126+L127+L128</f>
        <v>114000</v>
      </c>
      <c r="M125" s="121" t="n">
        <f aca="false">M126+M127+M128</f>
        <v>125000</v>
      </c>
      <c r="N125" s="121" t="n">
        <f aca="false">N126+N127+N128</f>
        <v>125000</v>
      </c>
      <c r="O125" s="122" t="n">
        <f aca="false">IF(K125&gt;0,IF(L125/K125&gt;=100,"&gt;&gt;100",L125/K125*100),"-")</f>
        <v>115.151515151515</v>
      </c>
      <c r="Q125" s="7"/>
      <c r="R125" s="7"/>
      <c r="II125" s="9"/>
      <c r="IJ125" s="9"/>
      <c r="IK125" s="9"/>
      <c r="IL125" s="9"/>
      <c r="IM125" s="9"/>
      <c r="IN125" s="9"/>
    </row>
    <row r="126" customFormat="false" ht="15" hidden="false" customHeight="true" outlineLevel="0" collapsed="false">
      <c r="A126" s="119"/>
      <c r="B126" s="123"/>
      <c r="C126" s="124"/>
      <c r="D126" s="124" t="n">
        <v>4211</v>
      </c>
      <c r="E126" s="43" t="s">
        <v>187</v>
      </c>
      <c r="F126" s="43"/>
      <c r="G126" s="43"/>
      <c r="H126" s="43"/>
      <c r="I126" s="43"/>
      <c r="J126" s="43"/>
      <c r="K126" s="121" t="n">
        <v>60000</v>
      </c>
      <c r="L126" s="121" t="n">
        <v>50000</v>
      </c>
      <c r="M126" s="121" t="n">
        <v>55000</v>
      </c>
      <c r="N126" s="121" t="n">
        <v>55000</v>
      </c>
      <c r="O126" s="122" t="n">
        <f aca="false">IF(K126&gt;0,IF(L126/K126&gt;=100,"&gt;&gt;100",L126/K126*100),"-")</f>
        <v>83.3333333333333</v>
      </c>
      <c r="Q126" s="7"/>
      <c r="R126" s="7"/>
      <c r="II126" s="9"/>
      <c r="IJ126" s="9"/>
      <c r="IK126" s="9"/>
      <c r="IL126" s="9"/>
      <c r="IM126" s="9"/>
      <c r="IN126" s="9"/>
    </row>
    <row r="127" customFormat="false" ht="15" hidden="false" customHeight="true" outlineLevel="0" collapsed="false">
      <c r="A127" s="119"/>
      <c r="B127" s="123"/>
      <c r="C127" s="124"/>
      <c r="D127" s="124" t="n">
        <v>4212</v>
      </c>
      <c r="E127" s="43" t="s">
        <v>188</v>
      </c>
      <c r="F127" s="43"/>
      <c r="G127" s="43"/>
      <c r="H127" s="43"/>
      <c r="I127" s="43"/>
      <c r="J127" s="43"/>
      <c r="K127" s="121" t="n">
        <v>25000</v>
      </c>
      <c r="L127" s="121" t="n">
        <v>50000</v>
      </c>
      <c r="M127" s="121" t="n">
        <v>50000</v>
      </c>
      <c r="N127" s="121" t="n">
        <v>50000</v>
      </c>
      <c r="O127" s="122" t="n">
        <f aca="false">IF(K127&gt;0,IF(L127/K127&gt;=100,"&gt;&gt;100",L127/K127*100),"-")</f>
        <v>200</v>
      </c>
      <c r="Q127" s="7"/>
      <c r="R127" s="7"/>
      <c r="II127" s="9"/>
      <c r="IJ127" s="9"/>
      <c r="IK127" s="9"/>
      <c r="IL127" s="9"/>
      <c r="IM127" s="9"/>
      <c r="IN127" s="9"/>
    </row>
    <row r="128" customFormat="false" ht="15" hidden="false" customHeight="true" outlineLevel="0" collapsed="false">
      <c r="A128" s="119"/>
      <c r="B128" s="123"/>
      <c r="C128" s="124"/>
      <c r="D128" s="124" t="n">
        <v>4213</v>
      </c>
      <c r="E128" s="43" t="s">
        <v>189</v>
      </c>
      <c r="F128" s="43"/>
      <c r="G128" s="43"/>
      <c r="H128" s="43"/>
      <c r="I128" s="43"/>
      <c r="J128" s="43"/>
      <c r="K128" s="121" t="n">
        <v>14000</v>
      </c>
      <c r="L128" s="121" t="n">
        <v>14000</v>
      </c>
      <c r="M128" s="121" t="n">
        <v>20000</v>
      </c>
      <c r="N128" s="121" t="n">
        <v>20000</v>
      </c>
      <c r="O128" s="122" t="n">
        <f aca="false">IF(K128&gt;0,IF(L128/K128&gt;=100,"&gt;&gt;100",L128/K128*100),"-")</f>
        <v>100</v>
      </c>
      <c r="Q128" s="7"/>
      <c r="R128" s="7"/>
      <c r="II128" s="9"/>
      <c r="IJ128" s="9"/>
      <c r="IK128" s="9"/>
      <c r="IL128" s="9"/>
      <c r="IM128" s="9"/>
      <c r="IN128" s="9"/>
    </row>
    <row r="129" customFormat="false" ht="15" hidden="false" customHeight="true" outlineLevel="0" collapsed="false">
      <c r="A129" s="119"/>
      <c r="B129" s="123"/>
      <c r="C129" s="124" t="n">
        <v>422</v>
      </c>
      <c r="D129" s="43" t="s">
        <v>190</v>
      </c>
      <c r="E129" s="43"/>
      <c r="F129" s="43"/>
      <c r="G129" s="43"/>
      <c r="H129" s="43"/>
      <c r="I129" s="43"/>
      <c r="J129" s="43"/>
      <c r="K129" s="121" t="n">
        <f aca="false">K130+K131+K132+K133</f>
        <v>108000</v>
      </c>
      <c r="L129" s="121" t="n">
        <f aca="false">L130+L131+L132+L133</f>
        <v>103000</v>
      </c>
      <c r="M129" s="121" t="n">
        <f aca="false">M130+M131+M132+M133</f>
        <v>105500</v>
      </c>
      <c r="N129" s="121" t="n">
        <f aca="false">N130+N131+N132+N133</f>
        <v>105500</v>
      </c>
      <c r="O129" s="122" t="n">
        <f aca="false">IF(K129&gt;0,IF(L129/K129&gt;=100,"&gt;&gt;100",L129/K129*100),"-")</f>
        <v>95.3703703703704</v>
      </c>
      <c r="Q129" s="7"/>
      <c r="R129" s="7"/>
      <c r="II129" s="9"/>
      <c r="IJ129" s="9"/>
      <c r="IK129" s="9"/>
      <c r="IL129" s="9"/>
      <c r="IM129" s="9"/>
      <c r="IN129" s="9"/>
    </row>
    <row r="130" customFormat="false" ht="15" hidden="false" customHeight="true" outlineLevel="0" collapsed="false">
      <c r="A130" s="126"/>
      <c r="B130" s="127"/>
      <c r="C130" s="129"/>
      <c r="D130" s="129" t="n">
        <v>4221</v>
      </c>
      <c r="E130" s="130" t="s">
        <v>191</v>
      </c>
      <c r="F130" s="130"/>
      <c r="G130" s="130"/>
      <c r="H130" s="130"/>
      <c r="I130" s="130"/>
      <c r="J130" s="130"/>
      <c r="K130" s="131" t="n">
        <v>90000</v>
      </c>
      <c r="L130" s="131" t="n">
        <v>90000</v>
      </c>
      <c r="M130" s="131" t="n">
        <v>90000</v>
      </c>
      <c r="N130" s="131" t="n">
        <v>90000</v>
      </c>
      <c r="O130" s="132" t="n">
        <f aca="false">IF(K130&gt;0,IF(L130/K130&gt;=100,"&gt;&gt;100",L130/K130*100),"-")</f>
        <v>100</v>
      </c>
      <c r="Q130" s="7"/>
      <c r="R130" s="7"/>
      <c r="II130" s="9"/>
      <c r="IJ130" s="9"/>
      <c r="IK130" s="9"/>
      <c r="IL130" s="9"/>
      <c r="IM130" s="9"/>
      <c r="IN130" s="9"/>
    </row>
    <row r="131" customFormat="false" ht="15" hidden="false" customHeight="true" outlineLevel="0" collapsed="false">
      <c r="A131" s="126"/>
      <c r="B131" s="127"/>
      <c r="C131" s="129"/>
      <c r="D131" s="129" t="n">
        <v>4222</v>
      </c>
      <c r="E131" s="130" t="s">
        <v>192</v>
      </c>
      <c r="F131" s="130"/>
      <c r="G131" s="130"/>
      <c r="H131" s="130"/>
      <c r="I131" s="130"/>
      <c r="J131" s="130"/>
      <c r="K131" s="131" t="n">
        <v>3000</v>
      </c>
      <c r="L131" s="131" t="n">
        <v>3000</v>
      </c>
      <c r="M131" s="131" t="n">
        <v>3000</v>
      </c>
      <c r="N131" s="131" t="n">
        <v>3000</v>
      </c>
      <c r="O131" s="132" t="n">
        <f aca="false">IF(K131&gt;0,IF(L131/K131&gt;=100,"&gt;&gt;100",L131/K131*100),"-")</f>
        <v>100</v>
      </c>
      <c r="Q131" s="7"/>
      <c r="R131" s="7"/>
      <c r="II131" s="9"/>
      <c r="IJ131" s="9"/>
      <c r="IK131" s="9"/>
      <c r="IL131" s="9"/>
      <c r="IM131" s="9"/>
      <c r="IN131" s="9"/>
    </row>
    <row r="132" customFormat="false" ht="15" hidden="false" customHeight="true" outlineLevel="0" collapsed="false">
      <c r="A132" s="119"/>
      <c r="B132" s="123"/>
      <c r="C132" s="124"/>
      <c r="D132" s="124" t="n">
        <v>4223</v>
      </c>
      <c r="E132" s="43" t="s">
        <v>193</v>
      </c>
      <c r="F132" s="43"/>
      <c r="G132" s="43"/>
      <c r="H132" s="43"/>
      <c r="I132" s="43"/>
      <c r="J132" s="43"/>
      <c r="K132" s="121" t="n">
        <v>15000</v>
      </c>
      <c r="L132" s="121" t="n">
        <v>10000</v>
      </c>
      <c r="M132" s="121" t="n">
        <v>12500</v>
      </c>
      <c r="N132" s="121" t="n">
        <v>12500</v>
      </c>
      <c r="O132" s="122" t="n">
        <f aca="false">IF(K132&gt;0,IF(L132/K132&gt;=100,"&gt;&gt;100",L132/K132*100),"-")</f>
        <v>66.6666666666667</v>
      </c>
      <c r="Q132" s="7"/>
      <c r="R132" s="7"/>
      <c r="II132" s="9"/>
      <c r="IJ132" s="9"/>
      <c r="IK132" s="9"/>
      <c r="IL132" s="9"/>
      <c r="IM132" s="9"/>
      <c r="IN132" s="9"/>
    </row>
    <row r="133" customFormat="false" ht="15" hidden="false" customHeight="true" outlineLevel="0" collapsed="false">
      <c r="A133" s="126"/>
      <c r="B133" s="127"/>
      <c r="C133" s="129"/>
      <c r="D133" s="129" t="n">
        <v>4224</v>
      </c>
      <c r="E133" s="130" t="s">
        <v>194</v>
      </c>
      <c r="F133" s="130"/>
      <c r="G133" s="130"/>
      <c r="H133" s="130"/>
      <c r="I133" s="130"/>
      <c r="J133" s="130"/>
      <c r="K133" s="131"/>
      <c r="L133" s="131"/>
      <c r="M133" s="131"/>
      <c r="N133" s="131"/>
      <c r="O133" s="132" t="str">
        <f aca="false">IF(K133&gt;0,IF(L133/K133&gt;=100,"&gt;&gt;100",L133/K133*100),"-")</f>
        <v>-</v>
      </c>
      <c r="Q133" s="7"/>
      <c r="R133" s="7"/>
      <c r="II133" s="9"/>
      <c r="IJ133" s="9"/>
      <c r="IK133" s="9"/>
      <c r="IL133" s="9"/>
      <c r="IM133" s="9"/>
      <c r="IN133" s="9"/>
    </row>
    <row r="134" customFormat="false" ht="15" hidden="false" customHeight="true" outlineLevel="0" collapsed="false">
      <c r="A134" s="119"/>
      <c r="B134" s="123"/>
      <c r="C134" s="124" t="n">
        <v>423</v>
      </c>
      <c r="D134" s="43" t="s">
        <v>195</v>
      </c>
      <c r="E134" s="43"/>
      <c r="F134" s="43"/>
      <c r="G134" s="43"/>
      <c r="H134" s="43"/>
      <c r="I134" s="43"/>
      <c r="J134" s="43"/>
      <c r="K134" s="121" t="n">
        <f aca="false">K135+K136+K137+K138</f>
        <v>0</v>
      </c>
      <c r="L134" s="121" t="n">
        <f aca="false">L135+L136+L137+L138</f>
        <v>0</v>
      </c>
      <c r="M134" s="121" t="n">
        <f aca="false">M135+M136+M137+M138</f>
        <v>0</v>
      </c>
      <c r="N134" s="121" t="n">
        <f aca="false">N135+N136+N137+N138</f>
        <v>0</v>
      </c>
      <c r="O134" s="122" t="str">
        <f aca="false">IF(K134&gt;0,IF(L134/K134&gt;=100,"&gt;&gt;100",L134/K134*100),"-")</f>
        <v>-</v>
      </c>
      <c r="Q134" s="7"/>
      <c r="R134" s="7"/>
      <c r="II134" s="9"/>
      <c r="IJ134" s="9"/>
      <c r="IK134" s="9"/>
      <c r="IL134" s="9"/>
      <c r="IM134" s="9"/>
      <c r="IN134" s="9"/>
    </row>
    <row r="135" customFormat="false" ht="15" hidden="false" customHeight="true" outlineLevel="0" collapsed="false">
      <c r="A135" s="119"/>
      <c r="B135" s="123"/>
      <c r="C135" s="124"/>
      <c r="D135" s="124" t="n">
        <v>4231</v>
      </c>
      <c r="E135" s="43" t="s">
        <v>191</v>
      </c>
      <c r="F135" s="43"/>
      <c r="G135" s="43"/>
      <c r="H135" s="43"/>
      <c r="I135" s="43"/>
      <c r="J135" s="43"/>
      <c r="K135" s="121"/>
      <c r="L135" s="121"/>
      <c r="M135" s="121"/>
      <c r="N135" s="121"/>
      <c r="O135" s="122" t="str">
        <f aca="false">IF(K135&gt;0,IF(L135/K135&gt;=100,"&gt;&gt;100",L135/K135*100),"-")</f>
        <v>-</v>
      </c>
      <c r="Q135" s="7"/>
      <c r="R135" s="7"/>
      <c r="IL135" s="9"/>
      <c r="IM135" s="9"/>
      <c r="IN135" s="9"/>
    </row>
    <row r="136" customFormat="false" ht="15" hidden="false" customHeight="true" outlineLevel="0" collapsed="false">
      <c r="A136" s="119"/>
      <c r="B136" s="123"/>
      <c r="C136" s="124"/>
      <c r="D136" s="124" t="n">
        <v>4232</v>
      </c>
      <c r="E136" s="43" t="s">
        <v>192</v>
      </c>
      <c r="F136" s="43"/>
      <c r="G136" s="43"/>
      <c r="H136" s="43"/>
      <c r="I136" s="43"/>
      <c r="J136" s="43"/>
      <c r="K136" s="121"/>
      <c r="L136" s="121"/>
      <c r="M136" s="121"/>
      <c r="N136" s="121"/>
      <c r="O136" s="122" t="str">
        <f aca="false">IF(K136&gt;0,IF(L136/K136&gt;=100,"&gt;&gt;100",L136/K136*100),"-")</f>
        <v>-</v>
      </c>
      <c r="Q136" s="7"/>
      <c r="R136" s="7"/>
      <c r="II136" s="9"/>
      <c r="IJ136" s="9"/>
      <c r="IK136" s="9"/>
      <c r="IL136" s="9"/>
      <c r="IM136" s="9"/>
      <c r="IN136" s="9"/>
    </row>
    <row r="137" s="133" customFormat="true" ht="15" hidden="false" customHeight="true" outlineLevel="0" collapsed="false">
      <c r="A137" s="119"/>
      <c r="B137" s="123"/>
      <c r="C137" s="124"/>
      <c r="D137" s="124" t="n">
        <v>4233</v>
      </c>
      <c r="E137" s="43" t="s">
        <v>193</v>
      </c>
      <c r="F137" s="43"/>
      <c r="G137" s="43"/>
      <c r="H137" s="43"/>
      <c r="I137" s="43"/>
      <c r="J137" s="43"/>
      <c r="K137" s="121"/>
      <c r="L137" s="121"/>
      <c r="M137" s="121"/>
      <c r="N137" s="121"/>
      <c r="O137" s="122" t="str">
        <f aca="false">IF(K137&gt;0,IF(L137/K137&gt;=100,"&gt;&gt;100",L137/K137*100),"-")</f>
        <v>-</v>
      </c>
      <c r="II137" s="134"/>
    </row>
    <row r="138" s="133" customFormat="true" ht="15" hidden="false" customHeight="true" outlineLevel="0" collapsed="false">
      <c r="A138" s="119"/>
      <c r="B138" s="123"/>
      <c r="C138" s="124"/>
      <c r="D138" s="124" t="n">
        <v>4234</v>
      </c>
      <c r="E138" s="43" t="s">
        <v>194</v>
      </c>
      <c r="F138" s="43"/>
      <c r="G138" s="43"/>
      <c r="H138" s="43"/>
      <c r="I138" s="43"/>
      <c r="J138" s="43"/>
      <c r="K138" s="121"/>
      <c r="L138" s="121"/>
      <c r="M138" s="121"/>
      <c r="N138" s="121"/>
      <c r="O138" s="122" t="str">
        <f aca="false">IF(K138&gt;0,IF(L138/K138&gt;=100,"&gt;&gt;100",L138/K138*100),"-")</f>
        <v>-</v>
      </c>
      <c r="II138" s="134"/>
    </row>
    <row r="139" s="133" customFormat="true" ht="15" hidden="false" customHeight="true" outlineLevel="0" collapsed="false">
      <c r="A139" s="126"/>
      <c r="B139" s="127"/>
      <c r="C139" s="129" t="n">
        <v>424</v>
      </c>
      <c r="D139" s="130" t="s">
        <v>196</v>
      </c>
      <c r="E139" s="130"/>
      <c r="F139" s="130"/>
      <c r="G139" s="130"/>
      <c r="H139" s="130"/>
      <c r="I139" s="130"/>
      <c r="J139" s="130"/>
      <c r="K139" s="131" t="n">
        <f aca="false">K140+K143+K144+K145</f>
        <v>62000</v>
      </c>
      <c r="L139" s="131" t="n">
        <f aca="false">L140+L143+L144+L145</f>
        <v>55000</v>
      </c>
      <c r="M139" s="131" t="n">
        <f aca="false">M140+M143+M144+M145</f>
        <v>55000</v>
      </c>
      <c r="N139" s="131" t="n">
        <f aca="false">N140+N143+N144+N145</f>
        <v>55000</v>
      </c>
      <c r="O139" s="132" t="n">
        <f aca="false">IF(K139&gt;0,IF(L139/K139&gt;=100,"&gt;&gt;100",L139/K139*100),"-")</f>
        <v>88.7096774193548</v>
      </c>
      <c r="II139" s="134"/>
    </row>
    <row r="140" s="133" customFormat="true" ht="15" hidden="false" customHeight="true" outlineLevel="0" collapsed="false">
      <c r="A140" s="119"/>
      <c r="B140" s="123"/>
      <c r="C140" s="124"/>
      <c r="D140" s="124" t="n">
        <v>4241</v>
      </c>
      <c r="E140" s="43" t="s">
        <v>191</v>
      </c>
      <c r="F140" s="43"/>
      <c r="G140" s="43"/>
      <c r="H140" s="43"/>
      <c r="I140" s="43"/>
      <c r="J140" s="43"/>
      <c r="K140" s="121" t="n">
        <f aca="false">SUM(K141:K142)</f>
        <v>62000</v>
      </c>
      <c r="L140" s="121" t="n">
        <f aca="false">SUM(L141:L142)</f>
        <v>55000</v>
      </c>
      <c r="M140" s="121" t="n">
        <f aca="false">SUM(M141:M142)</f>
        <v>55000</v>
      </c>
      <c r="N140" s="121" t="n">
        <f aca="false">SUM(N141:N142)</f>
        <v>55000</v>
      </c>
      <c r="O140" s="122" t="n">
        <f aca="false">IF(K140&gt;0,IF(L140/K140&gt;=100,"&gt;&gt;100",L140/K140*100),"-")</f>
        <v>88.7096774193548</v>
      </c>
      <c r="II140" s="134"/>
    </row>
    <row r="141" s="133" customFormat="true" ht="15" hidden="false" customHeight="true" outlineLevel="0" collapsed="false">
      <c r="A141" s="119"/>
      <c r="B141" s="123"/>
      <c r="C141" s="124"/>
      <c r="D141" s="124"/>
      <c r="E141" s="43" t="n">
        <v>42411</v>
      </c>
      <c r="F141" s="43" t="s">
        <v>197</v>
      </c>
      <c r="G141" s="43"/>
      <c r="H141" s="43"/>
      <c r="I141" s="43"/>
      <c r="J141" s="43"/>
      <c r="K141" s="121"/>
      <c r="L141" s="121"/>
      <c r="M141" s="121"/>
      <c r="N141" s="121"/>
      <c r="O141" s="122" t="str">
        <f aca="false">IF(K141&gt;0,IF(L141/K141&gt;=100,"&gt;&gt;100",L141/K141*100),"-")</f>
        <v>-</v>
      </c>
      <c r="II141" s="134"/>
    </row>
    <row r="142" s="133" customFormat="true" ht="15" hidden="false" customHeight="true" outlineLevel="0" collapsed="false">
      <c r="A142" s="119"/>
      <c r="B142" s="123"/>
      <c r="C142" s="124"/>
      <c r="D142" s="124"/>
      <c r="E142" s="43" t="n">
        <v>42412</v>
      </c>
      <c r="F142" s="43" t="s">
        <v>198</v>
      </c>
      <c r="G142" s="43"/>
      <c r="H142" s="43"/>
      <c r="I142" s="43"/>
      <c r="J142" s="43"/>
      <c r="K142" s="121" t="n">
        <v>62000</v>
      </c>
      <c r="L142" s="121" t="n">
        <v>55000</v>
      </c>
      <c r="M142" s="121" t="n">
        <v>55000</v>
      </c>
      <c r="N142" s="121" t="n">
        <v>55000</v>
      </c>
      <c r="O142" s="122" t="n">
        <f aca="false">IF(K142&gt;0,IF(L142/K142&gt;=100,"&gt;&gt;100",L142/K142*100),"-")</f>
        <v>88.7096774193548</v>
      </c>
      <c r="II142" s="134"/>
    </row>
    <row r="143" s="133" customFormat="true" ht="15" hidden="false" customHeight="true" outlineLevel="0" collapsed="false">
      <c r="A143" s="119"/>
      <c r="B143" s="123"/>
      <c r="C143" s="124"/>
      <c r="D143" s="124" t="n">
        <v>4242</v>
      </c>
      <c r="E143" s="43" t="s">
        <v>192</v>
      </c>
      <c r="F143" s="43"/>
      <c r="G143" s="43"/>
      <c r="H143" s="43"/>
      <c r="I143" s="43"/>
      <c r="J143" s="43"/>
      <c r="K143" s="121"/>
      <c r="L143" s="121"/>
      <c r="M143" s="121"/>
      <c r="N143" s="121"/>
      <c r="O143" s="122" t="str">
        <f aca="false">IF(K143&gt;0,IF(L143/K143&gt;=100,"&gt;&gt;100",L143/K143*100),"-")</f>
        <v>-</v>
      </c>
      <c r="II143" s="134"/>
    </row>
    <row r="144" s="133" customFormat="true" ht="15" hidden="false" customHeight="true" outlineLevel="0" collapsed="false">
      <c r="A144" s="119"/>
      <c r="B144" s="123"/>
      <c r="C144" s="124"/>
      <c r="D144" s="124" t="n">
        <v>4243</v>
      </c>
      <c r="E144" s="43" t="s">
        <v>193</v>
      </c>
      <c r="F144" s="43"/>
      <c r="G144" s="43"/>
      <c r="H144" s="43"/>
      <c r="I144" s="43"/>
      <c r="J144" s="43"/>
      <c r="K144" s="121"/>
      <c r="L144" s="121"/>
      <c r="M144" s="121"/>
      <c r="N144" s="121"/>
      <c r="O144" s="122" t="str">
        <f aca="false">IF(K144&gt;0,IF(L144/K144&gt;=100,"&gt;&gt;100",L144/K144*100),"-")</f>
        <v>-</v>
      </c>
      <c r="II144" s="134"/>
    </row>
    <row r="145" s="133" customFormat="true" ht="15" hidden="false" customHeight="true" outlineLevel="0" collapsed="false">
      <c r="A145" s="119"/>
      <c r="B145" s="123"/>
      <c r="C145" s="124"/>
      <c r="D145" s="124" t="n">
        <v>4244</v>
      </c>
      <c r="E145" s="43" t="s">
        <v>194</v>
      </c>
      <c r="F145" s="43"/>
      <c r="G145" s="43"/>
      <c r="H145" s="43"/>
      <c r="I145" s="43"/>
      <c r="J145" s="43"/>
      <c r="K145" s="121"/>
      <c r="L145" s="121"/>
      <c r="M145" s="121"/>
      <c r="N145" s="121"/>
      <c r="O145" s="122" t="str">
        <f aca="false">IF(K145&gt;0,IF(L145/K145&gt;=100,"&gt;&gt;100",L145/K145*100),"-")</f>
        <v>-</v>
      </c>
      <c r="II145" s="134"/>
    </row>
    <row r="146" s="133" customFormat="true" ht="15" hidden="false" customHeight="true" outlineLevel="0" collapsed="false">
      <c r="A146" s="114" t="s">
        <v>164</v>
      </c>
      <c r="B146" s="114"/>
      <c r="C146" s="114"/>
      <c r="D146" s="114"/>
      <c r="E146" s="114"/>
      <c r="F146" s="114"/>
      <c r="G146" s="114"/>
      <c r="H146" s="114"/>
      <c r="I146" s="114"/>
      <c r="J146" s="114"/>
      <c r="K146" s="31" t="s">
        <v>10</v>
      </c>
      <c r="L146" s="31" t="s">
        <v>11</v>
      </c>
      <c r="M146" s="31" t="s">
        <v>165</v>
      </c>
      <c r="N146" s="31" t="s">
        <v>166</v>
      </c>
      <c r="O146" s="32" t="s">
        <v>14</v>
      </c>
      <c r="II146" s="134"/>
    </row>
    <row r="147" s="133" customFormat="true" ht="28.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31"/>
      <c r="L147" s="31"/>
      <c r="M147" s="31"/>
      <c r="N147" s="31"/>
      <c r="O147" s="32"/>
      <c r="II147" s="134"/>
    </row>
    <row r="148" s="133" customFormat="true" ht="15" hidden="false" customHeight="true" outlineLevel="0" collapsed="false">
      <c r="A148" s="119"/>
      <c r="B148" s="123"/>
      <c r="C148" s="124" t="n">
        <v>425</v>
      </c>
      <c r="D148" s="43" t="s">
        <v>199</v>
      </c>
      <c r="E148" s="43"/>
      <c r="F148" s="43"/>
      <c r="G148" s="43"/>
      <c r="H148" s="43"/>
      <c r="I148" s="43"/>
      <c r="J148" s="43"/>
      <c r="K148" s="121" t="n">
        <f aca="false">K149+K150+K156+K157+K165+K166+K169+K178+K179</f>
        <v>1055700</v>
      </c>
      <c r="L148" s="121" t="n">
        <f aca="false">L149+L150+L156+L157+L165+L166+L169+L178+L179</f>
        <v>1092700</v>
      </c>
      <c r="M148" s="121" t="n">
        <f aca="false">M149+M150+M156+M157+M165+M166+M169+M178+M179</f>
        <v>1126800</v>
      </c>
      <c r="N148" s="121" t="n">
        <f aca="false">N149+N150+N156+N157+N165+N166+N169+N178+N179</f>
        <v>1120800</v>
      </c>
      <c r="O148" s="122" t="n">
        <f aca="false">IF(K148&gt;0,IF(L148/K148&gt;=100,"&gt;&gt;100",L148/K148*100),"-")</f>
        <v>103.504783555934</v>
      </c>
      <c r="II148" s="134"/>
    </row>
    <row r="149" s="133" customFormat="true" ht="15" hidden="false" customHeight="true" outlineLevel="0" collapsed="false">
      <c r="A149" s="135"/>
      <c r="B149" s="136"/>
      <c r="C149" s="137"/>
      <c r="D149" s="137" t="n">
        <v>4251</v>
      </c>
      <c r="E149" s="138" t="s">
        <v>200</v>
      </c>
      <c r="F149" s="138"/>
      <c r="G149" s="138"/>
      <c r="H149" s="138"/>
      <c r="I149" s="138"/>
      <c r="J149" s="138"/>
      <c r="K149" s="139" t="n">
        <v>40000</v>
      </c>
      <c r="L149" s="139" t="n">
        <v>40000</v>
      </c>
      <c r="M149" s="139" t="n">
        <v>41000</v>
      </c>
      <c r="N149" s="139" t="n">
        <v>41000</v>
      </c>
      <c r="O149" s="140" t="n">
        <f aca="false">IF(K149&gt;0,IF(L149/K149&gt;=100,"&gt;&gt;100",L149/K149*100),"-")</f>
        <v>100</v>
      </c>
      <c r="II149" s="134"/>
    </row>
    <row r="150" s="133" customFormat="true" ht="15" hidden="false" customHeight="true" outlineLevel="0" collapsed="false">
      <c r="A150" s="119"/>
      <c r="B150" s="123"/>
      <c r="C150" s="124"/>
      <c r="D150" s="124" t="n">
        <v>4252</v>
      </c>
      <c r="E150" s="43" t="s">
        <v>201</v>
      </c>
      <c r="F150" s="43"/>
      <c r="G150" s="43"/>
      <c r="H150" s="43"/>
      <c r="I150" s="43"/>
      <c r="J150" s="43"/>
      <c r="K150" s="121" t="n">
        <f aca="false">SUM(K151:K153)</f>
        <v>260000</v>
      </c>
      <c r="L150" s="121" t="n">
        <f aca="false">SUM(L151:L153)</f>
        <v>300000</v>
      </c>
      <c r="M150" s="121" t="n">
        <f aca="false">SUM(M151:M153)</f>
        <v>304000</v>
      </c>
      <c r="N150" s="121" t="n">
        <f aca="false">SUM(N151:N153)</f>
        <v>294000</v>
      </c>
      <c r="O150" s="122" t="n">
        <f aca="false">IF(K150&gt;0,IF(L150/K150&gt;=100,"&gt;&gt;100",L150/K150*100),"-")</f>
        <v>115.384615384615</v>
      </c>
      <c r="II150" s="134"/>
    </row>
    <row r="151" s="133" customFormat="true" ht="15" hidden="false" customHeight="true" outlineLevel="0" collapsed="false">
      <c r="A151" s="119"/>
      <c r="B151" s="123"/>
      <c r="C151" s="124"/>
      <c r="D151" s="125"/>
      <c r="E151" s="124" t="n">
        <v>42521</v>
      </c>
      <c r="F151" s="43" t="s">
        <v>202</v>
      </c>
      <c r="G151" s="43"/>
      <c r="H151" s="43"/>
      <c r="I151" s="43"/>
      <c r="J151" s="43"/>
      <c r="K151" s="121" t="n">
        <v>28000</v>
      </c>
      <c r="L151" s="121" t="n">
        <v>28000</v>
      </c>
      <c r="M151" s="121" t="n">
        <v>28500</v>
      </c>
      <c r="N151" s="121" t="n">
        <v>28500</v>
      </c>
      <c r="O151" s="122" t="n">
        <f aca="false">IF(K151&gt;0,IF(L151/K151&gt;=100,"&gt;&gt;100",L151/K151*100),"-")</f>
        <v>100</v>
      </c>
      <c r="II151" s="134"/>
    </row>
    <row r="152" s="133" customFormat="true" ht="15" hidden="false" customHeight="true" outlineLevel="0" collapsed="false">
      <c r="A152" s="119"/>
      <c r="B152" s="123"/>
      <c r="C152" s="124"/>
      <c r="D152" s="125"/>
      <c r="E152" s="124" t="n">
        <v>42522</v>
      </c>
      <c r="F152" s="43" t="s">
        <v>203</v>
      </c>
      <c r="G152" s="43"/>
      <c r="H152" s="43"/>
      <c r="I152" s="43"/>
      <c r="J152" s="43"/>
      <c r="K152" s="121" t="n">
        <v>60000</v>
      </c>
      <c r="L152" s="121" t="n">
        <v>50000</v>
      </c>
      <c r="M152" s="121" t="n">
        <v>55000</v>
      </c>
      <c r="N152" s="121" t="n">
        <v>55000</v>
      </c>
      <c r="O152" s="122" t="n">
        <f aca="false">IF(K152&gt;0,IF(L152/K152&gt;=100,"&gt;&gt;100",L152/K152*100),"-")</f>
        <v>83.3333333333333</v>
      </c>
      <c r="II152" s="134"/>
    </row>
    <row r="153" s="133" customFormat="true" ht="15" hidden="false" customHeight="true" outlineLevel="0" collapsed="false">
      <c r="A153" s="119"/>
      <c r="B153" s="123"/>
      <c r="C153" s="124"/>
      <c r="D153" s="125"/>
      <c r="E153" s="124" t="n">
        <v>42523</v>
      </c>
      <c r="F153" s="43" t="s">
        <v>204</v>
      </c>
      <c r="G153" s="43"/>
      <c r="H153" s="43"/>
      <c r="I153" s="43"/>
      <c r="J153" s="43"/>
      <c r="K153" s="121" t="n">
        <f aca="false">K154+K155</f>
        <v>172000</v>
      </c>
      <c r="L153" s="121" t="n">
        <f aca="false">L154+L155</f>
        <v>222000</v>
      </c>
      <c r="M153" s="121" t="n">
        <f aca="false">M154+M155</f>
        <v>220500</v>
      </c>
      <c r="N153" s="121" t="n">
        <f aca="false">N154+N155</f>
        <v>210500</v>
      </c>
      <c r="O153" s="122" t="n">
        <f aca="false">IF(K153&gt;0,IF(L153/K153&gt;=100,"&gt;&gt;100",L153/K153*100),"-")</f>
        <v>129.06976744186</v>
      </c>
      <c r="II153" s="134"/>
    </row>
    <row r="154" s="133" customFormat="true" ht="15" hidden="false" customHeight="true" outlineLevel="0" collapsed="false">
      <c r="A154" s="119"/>
      <c r="B154" s="123"/>
      <c r="C154" s="124"/>
      <c r="D154" s="125"/>
      <c r="E154" s="124"/>
      <c r="F154" s="141" t="n">
        <v>425231</v>
      </c>
      <c r="G154" s="43" t="s">
        <v>205</v>
      </c>
      <c r="H154" s="43"/>
      <c r="I154" s="43"/>
      <c r="J154" s="43"/>
      <c r="K154" s="121" t="n">
        <v>167000</v>
      </c>
      <c r="L154" s="121" t="n">
        <v>212000</v>
      </c>
      <c r="M154" s="121" t="n">
        <v>210000</v>
      </c>
      <c r="N154" s="121" t="n">
        <v>200000</v>
      </c>
      <c r="O154" s="122" t="n">
        <f aca="false">IF(K154&gt;0,IF(L154/K154&gt;=100,"&gt;&gt;100",L154/K154*100),"-")</f>
        <v>126.946107784431</v>
      </c>
      <c r="II154" s="134"/>
    </row>
    <row r="155" s="133" customFormat="true" ht="15" hidden="false" customHeight="true" outlineLevel="0" collapsed="false">
      <c r="A155" s="119"/>
      <c r="B155" s="123"/>
      <c r="C155" s="124"/>
      <c r="D155" s="125"/>
      <c r="E155" s="124"/>
      <c r="F155" s="141" t="n">
        <v>425232</v>
      </c>
      <c r="G155" s="43" t="s">
        <v>206</v>
      </c>
      <c r="H155" s="43"/>
      <c r="I155" s="43"/>
      <c r="J155" s="43"/>
      <c r="K155" s="121" t="n">
        <v>5000</v>
      </c>
      <c r="L155" s="121" t="n">
        <v>10000</v>
      </c>
      <c r="M155" s="121" t="n">
        <v>10500</v>
      </c>
      <c r="N155" s="121" t="n">
        <v>10500</v>
      </c>
      <c r="O155" s="122" t="n">
        <f aca="false">IF(K155&gt;0,IF(L155/K155&gt;=100,"&gt;&gt;100",L155/K155*100),"-")</f>
        <v>200</v>
      </c>
      <c r="II155" s="134"/>
    </row>
    <row r="156" s="133" customFormat="true" ht="15" hidden="false" customHeight="true" outlineLevel="0" collapsed="false">
      <c r="A156" s="126"/>
      <c r="B156" s="127"/>
      <c r="C156" s="129"/>
      <c r="D156" s="129" t="n">
        <v>4253</v>
      </c>
      <c r="E156" s="130" t="s">
        <v>207</v>
      </c>
      <c r="F156" s="130"/>
      <c r="G156" s="130"/>
      <c r="H156" s="130"/>
      <c r="I156" s="130"/>
      <c r="J156" s="130"/>
      <c r="K156" s="131" t="n">
        <v>15000</v>
      </c>
      <c r="L156" s="131" t="n">
        <v>15000</v>
      </c>
      <c r="M156" s="131" t="n">
        <v>16000</v>
      </c>
      <c r="N156" s="131" t="n">
        <v>16000</v>
      </c>
      <c r="O156" s="132" t="n">
        <f aca="false">IF(K156&gt;0,IF(L156/K156&gt;=100,"&gt;&gt;100",L156/K156*100),"-")</f>
        <v>100</v>
      </c>
      <c r="II156" s="134"/>
    </row>
    <row r="157" s="133" customFormat="true" ht="15" hidden="false" customHeight="true" outlineLevel="0" collapsed="false">
      <c r="A157" s="119"/>
      <c r="B157" s="123"/>
      <c r="C157" s="124"/>
      <c r="D157" s="124" t="n">
        <v>4254</v>
      </c>
      <c r="E157" s="43" t="s">
        <v>208</v>
      </c>
      <c r="F157" s="43"/>
      <c r="G157" s="43"/>
      <c r="H157" s="43"/>
      <c r="I157" s="43"/>
      <c r="J157" s="43"/>
      <c r="K157" s="121" t="n">
        <f aca="false">SUM(K158:K164)</f>
        <v>365700</v>
      </c>
      <c r="L157" s="121" t="n">
        <f aca="false">SUM(L158:L164)</f>
        <v>365700</v>
      </c>
      <c r="M157" s="121" t="n">
        <f aca="false">SUM(M158:M164)</f>
        <v>366800</v>
      </c>
      <c r="N157" s="121" t="n">
        <f aca="false">SUM(N158:N164)</f>
        <v>366800</v>
      </c>
      <c r="O157" s="122" t="n">
        <f aca="false">IF(K157&gt;0,IF(L157/K157&gt;=100,"&gt;&gt;100",L157/K157*100),"-")</f>
        <v>100</v>
      </c>
      <c r="II157" s="134"/>
    </row>
    <row r="158" s="133" customFormat="true" ht="15" hidden="false" customHeight="true" outlineLevel="0" collapsed="false">
      <c r="A158" s="119"/>
      <c r="B158" s="123"/>
      <c r="C158" s="124"/>
      <c r="D158" s="125"/>
      <c r="E158" s="124" t="n">
        <v>42541</v>
      </c>
      <c r="F158" s="43" t="s">
        <v>75</v>
      </c>
      <c r="G158" s="43"/>
      <c r="H158" s="43"/>
      <c r="I158" s="43"/>
      <c r="J158" s="43"/>
      <c r="K158" s="121" t="n">
        <v>100000</v>
      </c>
      <c r="L158" s="121" t="n">
        <v>100000</v>
      </c>
      <c r="M158" s="121" t="n">
        <v>105000</v>
      </c>
      <c r="N158" s="121" t="n">
        <v>105000</v>
      </c>
      <c r="O158" s="122" t="n">
        <f aca="false">IF(K158&gt;0,IF(L158/K158&gt;=100,"&gt;&gt;100",L158/K158*100),"-")</f>
        <v>100</v>
      </c>
      <c r="II158" s="134"/>
    </row>
    <row r="159" s="133" customFormat="true" ht="15" hidden="false" customHeight="true" outlineLevel="0" collapsed="false">
      <c r="A159" s="119"/>
      <c r="B159" s="123"/>
      <c r="C159" s="124"/>
      <c r="D159" s="125"/>
      <c r="E159" s="124" t="n">
        <v>42542</v>
      </c>
      <c r="F159" s="43" t="s">
        <v>209</v>
      </c>
      <c r="G159" s="43"/>
      <c r="H159" s="43"/>
      <c r="I159" s="43"/>
      <c r="J159" s="43"/>
      <c r="K159" s="121" t="n">
        <v>210000</v>
      </c>
      <c r="L159" s="121" t="n">
        <v>210000</v>
      </c>
      <c r="M159" s="121" t="n">
        <v>215000</v>
      </c>
      <c r="N159" s="121" t="n">
        <v>215000</v>
      </c>
      <c r="O159" s="122" t="n">
        <f aca="false">IF(K159&gt;0,IF(L159/K159&gt;=100,"&gt;&gt;100",L159/K159*100),"-")</f>
        <v>100</v>
      </c>
      <c r="II159" s="134"/>
    </row>
    <row r="160" s="133" customFormat="true" ht="15" hidden="false" customHeight="true" outlineLevel="0" collapsed="false">
      <c r="A160" s="119"/>
      <c r="B160" s="123"/>
      <c r="C160" s="124"/>
      <c r="D160" s="125"/>
      <c r="E160" s="124" t="s">
        <v>210</v>
      </c>
      <c r="F160" s="43" t="s">
        <v>211</v>
      </c>
      <c r="G160" s="43"/>
      <c r="H160" s="43"/>
      <c r="I160" s="43"/>
      <c r="J160" s="43"/>
      <c r="K160" s="121" t="n">
        <v>40000</v>
      </c>
      <c r="L160" s="121" t="n">
        <v>45000</v>
      </c>
      <c r="M160" s="121" t="n">
        <v>46000</v>
      </c>
      <c r="N160" s="121" t="n">
        <v>46000</v>
      </c>
      <c r="O160" s="122" t="n">
        <f aca="false">IF(K160&gt;0,IF(L160/K160&gt;=100,"&gt;&gt;100",L160/K160*100),"-")</f>
        <v>112.5</v>
      </c>
      <c r="II160" s="134"/>
    </row>
    <row r="161" s="133" customFormat="true" ht="15" hidden="false" customHeight="true" outlineLevel="0" collapsed="false">
      <c r="A161" s="119"/>
      <c r="B161" s="123"/>
      <c r="C161" s="124"/>
      <c r="D161" s="125"/>
      <c r="E161" s="124" t="s">
        <v>212</v>
      </c>
      <c r="F161" s="43" t="s">
        <v>213</v>
      </c>
      <c r="G161" s="43"/>
      <c r="H161" s="43"/>
      <c r="I161" s="43"/>
      <c r="J161" s="43"/>
      <c r="K161" s="121" t="n">
        <v>700</v>
      </c>
      <c r="L161" s="121" t="n">
        <v>700</v>
      </c>
      <c r="M161" s="121" t="n">
        <v>800</v>
      </c>
      <c r="N161" s="121" t="n">
        <v>800</v>
      </c>
      <c r="O161" s="122" t="n">
        <f aca="false">IF(K161&gt;0,IF(L161/K161&gt;=100,"&gt;&gt;100",L161/K161*100),"-")</f>
        <v>100</v>
      </c>
      <c r="II161" s="134"/>
    </row>
    <row r="162" s="133" customFormat="true" ht="15" hidden="false" customHeight="true" outlineLevel="0" collapsed="false">
      <c r="A162" s="119"/>
      <c r="B162" s="123"/>
      <c r="C162" s="124"/>
      <c r="D162" s="125"/>
      <c r="E162" s="124" t="s">
        <v>214</v>
      </c>
      <c r="F162" s="43" t="s">
        <v>215</v>
      </c>
      <c r="G162" s="43"/>
      <c r="H162" s="43"/>
      <c r="I162" s="43"/>
      <c r="J162" s="43"/>
      <c r="K162" s="121" t="n">
        <v>15000</v>
      </c>
      <c r="L162" s="121" t="n">
        <v>10000</v>
      </c>
      <c r="M162" s="121"/>
      <c r="N162" s="121"/>
      <c r="O162" s="122" t="n">
        <f aca="false">IF(K162&gt;0,IF(L162/K162&gt;=100,"&gt;&gt;100",L162/K162*100),"-")</f>
        <v>66.6666666666667</v>
      </c>
      <c r="II162" s="134"/>
    </row>
    <row r="163" s="133" customFormat="true" ht="15" hidden="false" customHeight="true" outlineLevel="0" collapsed="false">
      <c r="A163" s="119"/>
      <c r="B163" s="123"/>
      <c r="C163" s="124"/>
      <c r="D163" s="125"/>
      <c r="E163" s="124" t="s">
        <v>216</v>
      </c>
      <c r="F163" s="43" t="s">
        <v>217</v>
      </c>
      <c r="G163" s="43"/>
      <c r="H163" s="43"/>
      <c r="I163" s="43"/>
      <c r="J163" s="43"/>
      <c r="K163" s="121"/>
      <c r="L163" s="121"/>
      <c r="M163" s="121"/>
      <c r="N163" s="121"/>
      <c r="O163" s="122" t="str">
        <f aca="false">IF(K163&gt;0,IF(L163/K163&gt;=100,"&gt;&gt;100",L163/K163*100),"-")</f>
        <v>-</v>
      </c>
      <c r="II163" s="134"/>
    </row>
    <row r="164" s="133" customFormat="true" ht="15" hidden="false" customHeight="true" outlineLevel="0" collapsed="false">
      <c r="A164" s="119"/>
      <c r="B164" s="123"/>
      <c r="C164" s="124"/>
      <c r="D164" s="125"/>
      <c r="E164" s="124" t="s">
        <v>218</v>
      </c>
      <c r="F164" s="43" t="s">
        <v>219</v>
      </c>
      <c r="G164" s="43"/>
      <c r="H164" s="43"/>
      <c r="I164" s="43"/>
      <c r="J164" s="43"/>
      <c r="K164" s="121"/>
      <c r="L164" s="121"/>
      <c r="M164" s="121"/>
      <c r="N164" s="121"/>
      <c r="O164" s="122" t="str">
        <f aca="false">IF(K164&gt;0,IF(L164/K164&gt;=100,"&gt;&gt;100",L164/K164*100),"-")</f>
        <v>-</v>
      </c>
      <c r="II164" s="134"/>
    </row>
    <row r="165" s="133" customFormat="true" ht="15" hidden="false" customHeight="true" outlineLevel="0" collapsed="false">
      <c r="A165" s="119"/>
      <c r="B165" s="123"/>
      <c r="C165" s="124"/>
      <c r="D165" s="124" t="n">
        <v>4255</v>
      </c>
      <c r="E165" s="43" t="s">
        <v>220</v>
      </c>
      <c r="F165" s="43"/>
      <c r="G165" s="43"/>
      <c r="H165" s="43"/>
      <c r="I165" s="43"/>
      <c r="J165" s="43"/>
      <c r="K165" s="121" t="n">
        <v>110000</v>
      </c>
      <c r="L165" s="121" t="n">
        <v>110000</v>
      </c>
      <c r="M165" s="121" t="n">
        <v>115000</v>
      </c>
      <c r="N165" s="121" t="n">
        <v>115000</v>
      </c>
      <c r="O165" s="122" t="n">
        <f aca="false">IF(K165&gt;0,IF(L165/K165&gt;=100,"&gt;&gt;100",L165/K165*100),"-")</f>
        <v>100</v>
      </c>
      <c r="II165" s="134"/>
    </row>
    <row r="166" s="133" customFormat="true" ht="15" hidden="false" customHeight="true" outlineLevel="0" collapsed="false">
      <c r="A166" s="119"/>
      <c r="B166" s="123"/>
      <c r="C166" s="124"/>
      <c r="D166" s="124" t="n">
        <v>4256</v>
      </c>
      <c r="E166" s="43" t="s">
        <v>221</v>
      </c>
      <c r="F166" s="43"/>
      <c r="G166" s="43"/>
      <c r="H166" s="43"/>
      <c r="I166" s="43"/>
      <c r="J166" s="43"/>
      <c r="K166" s="121" t="n">
        <f aca="false">SUM(K167:K168)</f>
        <v>0</v>
      </c>
      <c r="L166" s="121" t="n">
        <f aca="false">SUM(L167:L168)</f>
        <v>0</v>
      </c>
      <c r="M166" s="121" t="n">
        <f aca="false">SUM(M167:M168)</f>
        <v>0</v>
      </c>
      <c r="N166" s="121" t="n">
        <f aca="false">SUM(N167:N168)</f>
        <v>0</v>
      </c>
      <c r="O166" s="122" t="str">
        <f aca="false">IF(K166&gt;0,IF(L166/K166&gt;=100,"&gt;&gt;100",L166/K166*100),"-")</f>
        <v>-</v>
      </c>
      <c r="II166" s="134"/>
    </row>
    <row r="167" s="133" customFormat="true" ht="15" hidden="false" customHeight="true" outlineLevel="0" collapsed="false">
      <c r="A167" s="119"/>
      <c r="B167" s="123"/>
      <c r="C167" s="124"/>
      <c r="D167" s="124"/>
      <c r="E167" s="43" t="n">
        <v>42561</v>
      </c>
      <c r="F167" s="142" t="s">
        <v>222</v>
      </c>
      <c r="G167" s="142"/>
      <c r="H167" s="142"/>
      <c r="I167" s="142"/>
      <c r="J167" s="142"/>
      <c r="K167" s="121"/>
      <c r="L167" s="121"/>
      <c r="M167" s="121"/>
      <c r="N167" s="121"/>
      <c r="O167" s="122" t="str">
        <f aca="false">IF(K167&gt;0,IF(L167/K167&gt;=100,"&gt;&gt;100",L167/K167*100),"-")</f>
        <v>-</v>
      </c>
      <c r="II167" s="134"/>
    </row>
    <row r="168" s="133" customFormat="true" ht="15" hidden="false" customHeight="true" outlineLevel="0" collapsed="false">
      <c r="A168" s="119"/>
      <c r="B168" s="123"/>
      <c r="C168" s="124"/>
      <c r="D168" s="124"/>
      <c r="E168" s="43" t="n">
        <v>42562</v>
      </c>
      <c r="F168" s="142" t="s">
        <v>223</v>
      </c>
      <c r="G168" s="142"/>
      <c r="H168" s="142"/>
      <c r="I168" s="142"/>
      <c r="J168" s="142"/>
      <c r="K168" s="121"/>
      <c r="L168" s="121"/>
      <c r="M168" s="121"/>
      <c r="N168" s="121"/>
      <c r="O168" s="122" t="str">
        <f aca="false">IF(K168&gt;0,IF(L168/K168&gt;=100,"&gt;&gt;100",L168/K168*100),"-")</f>
        <v>-</v>
      </c>
      <c r="II168" s="134"/>
    </row>
    <row r="169" s="133" customFormat="true" ht="15" hidden="false" customHeight="true" outlineLevel="0" collapsed="false">
      <c r="A169" s="126"/>
      <c r="B169" s="127"/>
      <c r="C169" s="129"/>
      <c r="D169" s="129" t="n">
        <v>4257</v>
      </c>
      <c r="E169" s="130" t="s">
        <v>224</v>
      </c>
      <c r="F169" s="130"/>
      <c r="G169" s="130"/>
      <c r="H169" s="130"/>
      <c r="I169" s="130"/>
      <c r="J169" s="130"/>
      <c r="K169" s="131" t="n">
        <f aca="false">SUM(K170:K177)</f>
        <v>167000</v>
      </c>
      <c r="L169" s="131" t="n">
        <f aca="false">SUM(L170:L177)</f>
        <v>157000</v>
      </c>
      <c r="M169" s="131" t="n">
        <f aca="false">SUM(M170:M177)</f>
        <v>175000</v>
      </c>
      <c r="N169" s="131" t="n">
        <f aca="false">SUM(N170:N177)</f>
        <v>176000</v>
      </c>
      <c r="O169" s="132" t="n">
        <f aca="false">IF(K169&gt;0,IF(L169/K169&gt;=100,"&gt;&gt;100",L169/K169*100),"-")</f>
        <v>94.0119760479042</v>
      </c>
      <c r="II169" s="134"/>
    </row>
    <row r="170" s="133" customFormat="true" ht="15" hidden="false" customHeight="true" outlineLevel="0" collapsed="false">
      <c r="A170" s="126"/>
      <c r="B170" s="127"/>
      <c r="C170" s="129"/>
      <c r="D170" s="128"/>
      <c r="E170" s="129" t="n">
        <v>42571</v>
      </c>
      <c r="F170" s="130" t="s">
        <v>225</v>
      </c>
      <c r="G170" s="130"/>
      <c r="H170" s="130"/>
      <c r="I170" s="130"/>
      <c r="J170" s="130"/>
      <c r="K170" s="131" t="n">
        <v>35000</v>
      </c>
      <c r="L170" s="131" t="n">
        <v>35000</v>
      </c>
      <c r="M170" s="131" t="n">
        <v>36000</v>
      </c>
      <c r="N170" s="131" t="n">
        <v>36000</v>
      </c>
      <c r="O170" s="132" t="n">
        <f aca="false">IF(K170&gt;0,IF(L170/K170&gt;=100,"&gt;&gt;100",L170/K170*100),"-")</f>
        <v>100</v>
      </c>
      <c r="II170" s="134"/>
    </row>
    <row r="171" s="133" customFormat="true" ht="15" hidden="false" customHeight="true" outlineLevel="0" collapsed="false">
      <c r="A171" s="119"/>
      <c r="B171" s="123"/>
      <c r="C171" s="124"/>
      <c r="D171" s="125"/>
      <c r="E171" s="124" t="s">
        <v>226</v>
      </c>
      <c r="F171" s="43" t="s">
        <v>227</v>
      </c>
      <c r="G171" s="43"/>
      <c r="H171" s="43"/>
      <c r="I171" s="43"/>
      <c r="J171" s="43"/>
      <c r="K171" s="121" t="n">
        <v>30000</v>
      </c>
      <c r="L171" s="121" t="n">
        <v>30000</v>
      </c>
      <c r="M171" s="121" t="n">
        <v>30000</v>
      </c>
      <c r="N171" s="121" t="n">
        <v>30000</v>
      </c>
      <c r="O171" s="122" t="n">
        <f aca="false">IF(K171&gt;0,IF(L171/K171&gt;=100,"&gt;&gt;100",L171/K171*100),"-")</f>
        <v>100</v>
      </c>
      <c r="II171" s="134"/>
    </row>
    <row r="172" s="133" customFormat="true" ht="15" hidden="false" customHeight="true" outlineLevel="0" collapsed="false">
      <c r="A172" s="126"/>
      <c r="B172" s="127"/>
      <c r="C172" s="129"/>
      <c r="D172" s="128"/>
      <c r="E172" s="129" t="s">
        <v>228</v>
      </c>
      <c r="F172" s="130" t="s">
        <v>229</v>
      </c>
      <c r="G172" s="130"/>
      <c r="H172" s="130"/>
      <c r="I172" s="130"/>
      <c r="J172" s="130"/>
      <c r="K172" s="131" t="n">
        <v>25000</v>
      </c>
      <c r="L172" s="131" t="n">
        <v>19000</v>
      </c>
      <c r="M172" s="131" t="n">
        <v>20000</v>
      </c>
      <c r="N172" s="131" t="n">
        <v>20000</v>
      </c>
      <c r="O172" s="132" t="n">
        <f aca="false">IF(K172&gt;0,IF(L172/K172&gt;=100,"&gt;&gt;100",L172/K172*100),"-")</f>
        <v>76</v>
      </c>
      <c r="II172" s="134"/>
    </row>
    <row r="173" s="133" customFormat="true" ht="15" hidden="false" customHeight="true" outlineLevel="0" collapsed="false">
      <c r="A173" s="119"/>
      <c r="B173" s="123"/>
      <c r="C173" s="124"/>
      <c r="D173" s="125"/>
      <c r="E173" s="124" t="s">
        <v>230</v>
      </c>
      <c r="F173" s="43" t="s">
        <v>231</v>
      </c>
      <c r="G173" s="43"/>
      <c r="H173" s="43"/>
      <c r="I173" s="43"/>
      <c r="J173" s="43"/>
      <c r="K173" s="121" t="n">
        <v>50000</v>
      </c>
      <c r="L173" s="121" t="n">
        <v>50000</v>
      </c>
      <c r="M173" s="121" t="n">
        <v>55000</v>
      </c>
      <c r="N173" s="121" t="n">
        <v>55000</v>
      </c>
      <c r="O173" s="122" t="n">
        <f aca="false">IF(K173&gt;0,IF(L173/K173&gt;=100,"&gt;&gt;100",L173/K173*100),"-")</f>
        <v>100</v>
      </c>
      <c r="II173" s="134"/>
    </row>
    <row r="174" s="133" customFormat="true" ht="15" hidden="false" customHeight="true" outlineLevel="0" collapsed="false">
      <c r="A174" s="126"/>
      <c r="B174" s="127"/>
      <c r="C174" s="129"/>
      <c r="D174" s="128"/>
      <c r="E174" s="129" t="s">
        <v>232</v>
      </c>
      <c r="F174" s="130" t="s">
        <v>233</v>
      </c>
      <c r="G174" s="130"/>
      <c r="H174" s="130"/>
      <c r="I174" s="130"/>
      <c r="J174" s="130"/>
      <c r="K174" s="131"/>
      <c r="L174" s="131"/>
      <c r="M174" s="131"/>
      <c r="N174" s="131"/>
      <c r="O174" s="132" t="str">
        <f aca="false">IF(K174&gt;0,IF(L174/K174&gt;=100,"&gt;&gt;100",L174/K174*100),"-")</f>
        <v>-</v>
      </c>
      <c r="II174" s="134"/>
    </row>
    <row r="175" s="133" customFormat="true" ht="15" hidden="false" customHeight="true" outlineLevel="0" collapsed="false">
      <c r="A175" s="119"/>
      <c r="B175" s="123"/>
      <c r="C175" s="124"/>
      <c r="D175" s="125"/>
      <c r="E175" s="124" t="s">
        <v>234</v>
      </c>
      <c r="F175" s="43" t="s">
        <v>235</v>
      </c>
      <c r="G175" s="43"/>
      <c r="H175" s="43"/>
      <c r="I175" s="43"/>
      <c r="J175" s="43"/>
      <c r="K175" s="121" t="n">
        <v>10000</v>
      </c>
      <c r="L175" s="121" t="n">
        <v>10000</v>
      </c>
      <c r="M175" s="121" t="n">
        <v>15000</v>
      </c>
      <c r="N175" s="121" t="n">
        <v>15000</v>
      </c>
      <c r="O175" s="122" t="n">
        <f aca="false">IF(K175&gt;0,IF(L175/K175&gt;=100,"&gt;&gt;100",L175/K175*100),"-")</f>
        <v>100</v>
      </c>
      <c r="II175" s="134"/>
    </row>
    <row r="176" s="133" customFormat="true" ht="15" hidden="false" customHeight="true" outlineLevel="0" collapsed="false">
      <c r="A176" s="119"/>
      <c r="B176" s="123"/>
      <c r="C176" s="124"/>
      <c r="D176" s="125"/>
      <c r="E176" s="124" t="s">
        <v>236</v>
      </c>
      <c r="F176" s="43" t="s">
        <v>237</v>
      </c>
      <c r="G176" s="43"/>
      <c r="H176" s="43"/>
      <c r="I176" s="43"/>
      <c r="J176" s="43"/>
      <c r="K176" s="121" t="n">
        <v>10000</v>
      </c>
      <c r="L176" s="121" t="n">
        <v>10000</v>
      </c>
      <c r="M176" s="121" t="n">
        <v>15000</v>
      </c>
      <c r="N176" s="121" t="n">
        <v>15000</v>
      </c>
      <c r="O176" s="122" t="n">
        <f aca="false">IF(K176&gt;0,IF(L176/K176&gt;=100,"&gt;&gt;100",L176/K176*100),"-")</f>
        <v>100</v>
      </c>
      <c r="II176" s="134"/>
    </row>
    <row r="177" s="133" customFormat="true" ht="15" hidden="false" customHeight="true" outlineLevel="0" collapsed="false">
      <c r="A177" s="119"/>
      <c r="B177" s="123"/>
      <c r="C177" s="124"/>
      <c r="D177" s="125"/>
      <c r="E177" s="124" t="s">
        <v>238</v>
      </c>
      <c r="F177" s="43" t="s">
        <v>239</v>
      </c>
      <c r="G177" s="43"/>
      <c r="H177" s="43"/>
      <c r="I177" s="43"/>
      <c r="J177" s="43"/>
      <c r="K177" s="121" t="n">
        <v>7000</v>
      </c>
      <c r="L177" s="121" t="n">
        <v>3000</v>
      </c>
      <c r="M177" s="121" t="n">
        <v>4000</v>
      </c>
      <c r="N177" s="121" t="n">
        <v>5000</v>
      </c>
      <c r="O177" s="122" t="n">
        <f aca="false">IF(K177&gt;0,IF(L177/K177&gt;=100,"&gt;&gt;100",L177/K177*100),"-")</f>
        <v>42.8571428571429</v>
      </c>
      <c r="II177" s="134"/>
    </row>
    <row r="178" s="133" customFormat="true" ht="15" hidden="false" customHeight="true" outlineLevel="0" collapsed="false">
      <c r="A178" s="126"/>
      <c r="B178" s="127"/>
      <c r="C178" s="129"/>
      <c r="D178" s="129" t="n">
        <v>4258</v>
      </c>
      <c r="E178" s="130" t="s">
        <v>240</v>
      </c>
      <c r="F178" s="130"/>
      <c r="G178" s="130"/>
      <c r="H178" s="130"/>
      <c r="I178" s="130"/>
      <c r="J178" s="130"/>
      <c r="K178" s="131" t="n">
        <v>18000</v>
      </c>
      <c r="L178" s="131" t="n">
        <v>25000</v>
      </c>
      <c r="M178" s="131" t="n">
        <v>26000</v>
      </c>
      <c r="N178" s="131" t="n">
        <v>26000</v>
      </c>
      <c r="O178" s="132" t="n">
        <f aca="false">IF(K178&gt;0,IF(L178/K178&gt;=100,"&gt;&gt;100",L178/K178*100),"-")</f>
        <v>138.888888888889</v>
      </c>
      <c r="II178" s="134"/>
    </row>
    <row r="179" s="133" customFormat="true" ht="15" hidden="false" customHeight="true" outlineLevel="0" collapsed="false">
      <c r="A179" s="119"/>
      <c r="B179" s="123"/>
      <c r="C179" s="124"/>
      <c r="D179" s="124" t="n">
        <v>4259</v>
      </c>
      <c r="E179" s="43" t="s">
        <v>241</v>
      </c>
      <c r="F179" s="43"/>
      <c r="G179" s="43"/>
      <c r="H179" s="43"/>
      <c r="I179" s="43"/>
      <c r="J179" s="43"/>
      <c r="K179" s="121" t="n">
        <f aca="false">SUM(K180:K186)</f>
        <v>80000</v>
      </c>
      <c r="L179" s="121" t="n">
        <f aca="false">SUM(L180:L186)</f>
        <v>80000</v>
      </c>
      <c r="M179" s="121" t="n">
        <f aca="false">SUM(M180:M186)</f>
        <v>83000</v>
      </c>
      <c r="N179" s="121" t="n">
        <f aca="false">SUM(N180:N186)</f>
        <v>86000</v>
      </c>
      <c r="O179" s="122" t="n">
        <f aca="false">IF(K179&gt;0,IF(L179/K179&gt;=100,"&gt;&gt;100",L179/K179*100),"-")</f>
        <v>100</v>
      </c>
      <c r="II179" s="134"/>
    </row>
    <row r="180" s="133" customFormat="true" ht="15" hidden="false" customHeight="true" outlineLevel="0" collapsed="false">
      <c r="A180" s="119"/>
      <c r="B180" s="123"/>
      <c r="C180" s="124"/>
      <c r="D180" s="125"/>
      <c r="E180" s="124" t="n">
        <v>42591</v>
      </c>
      <c r="F180" s="43" t="s">
        <v>242</v>
      </c>
      <c r="G180" s="43"/>
      <c r="H180" s="43"/>
      <c r="I180" s="43"/>
      <c r="J180" s="43"/>
      <c r="K180" s="121" t="n">
        <v>5000</v>
      </c>
      <c r="L180" s="121" t="n">
        <v>10000</v>
      </c>
      <c r="M180" s="121" t="n">
        <v>10000</v>
      </c>
      <c r="N180" s="121" t="n">
        <v>10000</v>
      </c>
      <c r="O180" s="122" t="n">
        <f aca="false">IF(K180&gt;0,IF(L180/K180&gt;=100,"&gt;&gt;100",L180/K180*100),"-")</f>
        <v>200</v>
      </c>
      <c r="II180" s="134"/>
    </row>
    <row r="181" s="143" customFormat="true" ht="15" hidden="false" customHeight="true" outlineLevel="0" collapsed="false">
      <c r="A181" s="119"/>
      <c r="B181" s="123"/>
      <c r="C181" s="124"/>
      <c r="D181" s="125"/>
      <c r="E181" s="124" t="n">
        <v>42592</v>
      </c>
      <c r="F181" s="43" t="s">
        <v>243</v>
      </c>
      <c r="G181" s="43"/>
      <c r="H181" s="43"/>
      <c r="I181" s="43"/>
      <c r="J181" s="43"/>
      <c r="K181" s="121"/>
      <c r="L181" s="121"/>
      <c r="M181" s="121"/>
      <c r="N181" s="121"/>
      <c r="O181" s="122" t="str">
        <f aca="false">IF(K181&gt;0,IF(L181/K181&gt;=100,"&gt;&gt;100",L181/K181*100),"-")</f>
        <v>-</v>
      </c>
      <c r="II181" s="144"/>
    </row>
    <row r="182" s="143" customFormat="true" ht="15" hidden="false" customHeight="true" outlineLevel="0" collapsed="false">
      <c r="A182" s="114" t="s">
        <v>164</v>
      </c>
      <c r="B182" s="114"/>
      <c r="C182" s="114"/>
      <c r="D182" s="114"/>
      <c r="E182" s="114"/>
      <c r="F182" s="114"/>
      <c r="G182" s="114"/>
      <c r="H182" s="114"/>
      <c r="I182" s="114"/>
      <c r="J182" s="114"/>
      <c r="K182" s="31" t="s">
        <v>10</v>
      </c>
      <c r="L182" s="31" t="s">
        <v>11</v>
      </c>
      <c r="M182" s="31" t="s">
        <v>165</v>
      </c>
      <c r="N182" s="31" t="s">
        <v>166</v>
      </c>
      <c r="O182" s="32" t="s">
        <v>14</v>
      </c>
      <c r="II182" s="144"/>
    </row>
    <row r="183" s="143" customFormat="true" ht="21.75" hidden="false" customHeight="tru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31"/>
      <c r="L183" s="31"/>
      <c r="M183" s="31"/>
      <c r="N183" s="31"/>
      <c r="O183" s="32"/>
      <c r="II183" s="144"/>
    </row>
    <row r="184" s="143" customFormat="true" ht="15" hidden="false" customHeight="true" outlineLevel="0" collapsed="false">
      <c r="A184" s="119"/>
      <c r="B184" s="123"/>
      <c r="C184" s="124"/>
      <c r="D184" s="125"/>
      <c r="E184" s="124" t="n">
        <v>42593</v>
      </c>
      <c r="F184" s="43" t="s">
        <v>244</v>
      </c>
      <c r="G184" s="43"/>
      <c r="H184" s="43"/>
      <c r="I184" s="43"/>
      <c r="J184" s="43"/>
      <c r="K184" s="121" t="n">
        <v>5000</v>
      </c>
      <c r="L184" s="121" t="n">
        <v>5000</v>
      </c>
      <c r="M184" s="121" t="n">
        <v>6000</v>
      </c>
      <c r="N184" s="121" t="n">
        <v>6000</v>
      </c>
      <c r="O184" s="122" t="n">
        <f aca="false">IF(K184&gt;0,IF(L184/K184&gt;=100,"&gt;&gt;100",L184/K184*100),"-")</f>
        <v>100</v>
      </c>
      <c r="II184" s="144"/>
    </row>
    <row r="185" s="143" customFormat="true" ht="15" hidden="false" customHeight="true" outlineLevel="0" collapsed="false">
      <c r="A185" s="119"/>
      <c r="B185" s="123"/>
      <c r="C185" s="124"/>
      <c r="D185" s="125"/>
      <c r="E185" s="124" t="n">
        <v>42594</v>
      </c>
      <c r="F185" s="43" t="s">
        <v>245</v>
      </c>
      <c r="G185" s="43"/>
      <c r="H185" s="43"/>
      <c r="I185" s="43"/>
      <c r="J185" s="43"/>
      <c r="K185" s="121"/>
      <c r="L185" s="121"/>
      <c r="M185" s="121"/>
      <c r="N185" s="121"/>
      <c r="O185" s="122" t="str">
        <f aca="false">IF(K185&gt;0,IF(L185/K185&gt;=100,"&gt;&gt;100",L185/K185*100),"-")</f>
        <v>-</v>
      </c>
      <c r="II185" s="144"/>
    </row>
    <row r="186" s="143" customFormat="true" ht="15" hidden="false" customHeight="true" outlineLevel="0" collapsed="false">
      <c r="A186" s="119"/>
      <c r="B186" s="123"/>
      <c r="C186" s="124"/>
      <c r="D186" s="125"/>
      <c r="E186" s="124" t="n">
        <v>42595</v>
      </c>
      <c r="F186" s="43" t="s">
        <v>83</v>
      </c>
      <c r="G186" s="43"/>
      <c r="H186" s="43"/>
      <c r="I186" s="43"/>
      <c r="J186" s="43"/>
      <c r="K186" s="121" t="n">
        <v>70000</v>
      </c>
      <c r="L186" s="121" t="n">
        <v>65000</v>
      </c>
      <c r="M186" s="121" t="n">
        <v>67000</v>
      </c>
      <c r="N186" s="121" t="n">
        <v>70000</v>
      </c>
      <c r="O186" s="122" t="n">
        <f aca="false">IF(K186&gt;0,IF(L186/K186&gt;=100,"&gt;&gt;100",L186/K186*100),"-")</f>
        <v>92.8571428571429</v>
      </c>
      <c r="II186" s="144"/>
    </row>
    <row r="187" s="143" customFormat="true" ht="15" hidden="false" customHeight="true" outlineLevel="0" collapsed="false">
      <c r="A187" s="119"/>
      <c r="B187" s="123"/>
      <c r="C187" s="124" t="n">
        <v>426</v>
      </c>
      <c r="D187" s="43" t="s">
        <v>246</v>
      </c>
      <c r="E187" s="43"/>
      <c r="F187" s="43"/>
      <c r="G187" s="43"/>
      <c r="H187" s="43"/>
      <c r="I187" s="43"/>
      <c r="J187" s="43"/>
      <c r="K187" s="121" t="n">
        <f aca="false">SUM(K188:K193)</f>
        <v>296000</v>
      </c>
      <c r="L187" s="121" t="n">
        <f aca="false">SUM(L188:L193)</f>
        <v>297000</v>
      </c>
      <c r="M187" s="121" t="n">
        <f aca="false">SUM(M188:M193)</f>
        <v>315000</v>
      </c>
      <c r="N187" s="121" t="n">
        <f aca="false">SUM(N188:N193)</f>
        <v>315000</v>
      </c>
      <c r="O187" s="122" t="n">
        <f aca="false">IF(K187&gt;0,IF(L187/K187&gt;=100,"&gt;&gt;100",L187/K187*100),"-")</f>
        <v>100.337837837838</v>
      </c>
      <c r="II187" s="144"/>
    </row>
    <row r="188" s="143" customFormat="true" ht="15" hidden="false" customHeight="true" outlineLevel="0" collapsed="false">
      <c r="A188" s="119"/>
      <c r="B188" s="123"/>
      <c r="C188" s="124"/>
      <c r="D188" s="124" t="n">
        <v>4261</v>
      </c>
      <c r="E188" s="43" t="s">
        <v>247</v>
      </c>
      <c r="F188" s="43"/>
      <c r="G188" s="43"/>
      <c r="H188" s="43"/>
      <c r="I188" s="43"/>
      <c r="J188" s="43"/>
      <c r="K188" s="121" t="n">
        <v>55000</v>
      </c>
      <c r="L188" s="121" t="n">
        <v>55000</v>
      </c>
      <c r="M188" s="121" t="n">
        <v>56000</v>
      </c>
      <c r="N188" s="121" t="n">
        <v>56000</v>
      </c>
      <c r="O188" s="122" t="n">
        <f aca="false">IF(K188&gt;0,IF(L188/K188&gt;=100,"&gt;&gt;100",L188/K188*100),"-")</f>
        <v>100</v>
      </c>
      <c r="II188" s="144"/>
    </row>
    <row r="189" s="143" customFormat="true" ht="15" hidden="false" customHeight="true" outlineLevel="0" collapsed="false">
      <c r="A189" s="119"/>
      <c r="B189" s="123"/>
      <c r="C189" s="124"/>
      <c r="D189" s="124" t="n">
        <v>4262</v>
      </c>
      <c r="E189" s="43" t="s">
        <v>248</v>
      </c>
      <c r="F189" s="43"/>
      <c r="G189" s="43"/>
      <c r="H189" s="43"/>
      <c r="I189" s="43"/>
      <c r="J189" s="43"/>
      <c r="K189" s="121" t="n">
        <v>30000</v>
      </c>
      <c r="L189" s="121" t="n">
        <v>30000</v>
      </c>
      <c r="M189" s="121" t="n">
        <v>40000</v>
      </c>
      <c r="N189" s="121" t="n">
        <v>40000</v>
      </c>
      <c r="O189" s="122" t="n">
        <f aca="false">IF(K189&gt;0,IF(L189/K189&gt;=100,"&gt;&gt;100",L189/K189*100),"-")</f>
        <v>100</v>
      </c>
      <c r="II189" s="144"/>
    </row>
    <row r="190" s="143" customFormat="true" ht="15" hidden="false" customHeight="true" outlineLevel="0" collapsed="false">
      <c r="A190" s="119"/>
      <c r="B190" s="123"/>
      <c r="C190" s="124"/>
      <c r="D190" s="124" t="n">
        <v>4263</v>
      </c>
      <c r="E190" s="43" t="s">
        <v>249</v>
      </c>
      <c r="F190" s="43"/>
      <c r="G190" s="43"/>
      <c r="H190" s="43"/>
      <c r="I190" s="43"/>
      <c r="J190" s="43"/>
      <c r="K190" s="121" t="n">
        <v>175000</v>
      </c>
      <c r="L190" s="121" t="n">
        <v>175000</v>
      </c>
      <c r="M190" s="121" t="n">
        <v>180000</v>
      </c>
      <c r="N190" s="121" t="n">
        <v>180000</v>
      </c>
      <c r="O190" s="122" t="n">
        <f aca="false">IF(K190&gt;0,IF(L190/K190&gt;=100,"&gt;&gt;100",L190/K190*100),"-")</f>
        <v>100</v>
      </c>
      <c r="II190" s="144"/>
    </row>
    <row r="191" s="143" customFormat="true" ht="15" hidden="false" customHeight="true" outlineLevel="0" collapsed="false">
      <c r="A191" s="119"/>
      <c r="B191" s="123"/>
      <c r="C191" s="124"/>
      <c r="D191" s="124" t="n">
        <v>4264</v>
      </c>
      <c r="E191" s="43" t="s">
        <v>250</v>
      </c>
      <c r="F191" s="43"/>
      <c r="G191" s="43"/>
      <c r="H191" s="43"/>
      <c r="I191" s="43"/>
      <c r="J191" s="43"/>
      <c r="K191" s="121" t="n">
        <v>5000</v>
      </c>
      <c r="L191" s="121" t="n">
        <v>5000</v>
      </c>
      <c r="M191" s="121" t="n">
        <v>5000</v>
      </c>
      <c r="N191" s="121" t="n">
        <v>5000</v>
      </c>
      <c r="O191" s="122" t="n">
        <f aca="false">IF(K191&gt;0,IF(L191/K191&gt;=100,"&gt;&gt;100",L191/K191*100),"-")</f>
        <v>100</v>
      </c>
      <c r="II191" s="144"/>
    </row>
    <row r="192" s="143" customFormat="true" ht="15" hidden="false" customHeight="true" outlineLevel="0" collapsed="false">
      <c r="A192" s="119"/>
      <c r="B192" s="123"/>
      <c r="C192" s="124"/>
      <c r="D192" s="124" t="s">
        <v>251</v>
      </c>
      <c r="E192" s="43" t="s">
        <v>252</v>
      </c>
      <c r="F192" s="43"/>
      <c r="G192" s="43"/>
      <c r="H192" s="43"/>
      <c r="I192" s="43"/>
      <c r="J192" s="43"/>
      <c r="K192" s="121" t="n">
        <v>6000</v>
      </c>
      <c r="L192" s="121" t="n">
        <v>6000</v>
      </c>
      <c r="M192" s="121" t="n">
        <v>7000</v>
      </c>
      <c r="N192" s="121" t="n">
        <v>7000</v>
      </c>
      <c r="O192" s="122" t="n">
        <f aca="false">IF(K192&gt;0,IF(L192/K192&gt;=100,"&gt;&gt;100",L192/K192*100),"-")</f>
        <v>100</v>
      </c>
      <c r="II192" s="144"/>
    </row>
    <row r="193" s="143" customFormat="true" ht="15" hidden="false" customHeight="true" outlineLevel="0" collapsed="false">
      <c r="A193" s="119"/>
      <c r="B193" s="123"/>
      <c r="C193" s="124"/>
      <c r="D193" s="124" t="s">
        <v>253</v>
      </c>
      <c r="E193" s="43" t="s">
        <v>254</v>
      </c>
      <c r="F193" s="43"/>
      <c r="G193" s="43"/>
      <c r="H193" s="43"/>
      <c r="I193" s="43"/>
      <c r="J193" s="43"/>
      <c r="K193" s="121" t="n">
        <v>25000</v>
      </c>
      <c r="L193" s="121" t="n">
        <v>26000</v>
      </c>
      <c r="M193" s="121" t="n">
        <v>27000</v>
      </c>
      <c r="N193" s="121" t="n">
        <v>27000</v>
      </c>
      <c r="O193" s="122" t="n">
        <f aca="false">IF(K193&gt;0,IF(L193/K193&gt;=100,"&gt;&gt;100",L193/K193*100),"-")</f>
        <v>104</v>
      </c>
      <c r="II193" s="144"/>
    </row>
    <row r="194" s="143" customFormat="true" ht="15" hidden="false" customHeight="true" outlineLevel="0" collapsed="false">
      <c r="A194" s="119"/>
      <c r="B194" s="123"/>
      <c r="C194" s="124" t="n">
        <v>429</v>
      </c>
      <c r="D194" s="43" t="s">
        <v>255</v>
      </c>
      <c r="E194" s="43"/>
      <c r="F194" s="43"/>
      <c r="G194" s="43"/>
      <c r="H194" s="43"/>
      <c r="I194" s="43"/>
      <c r="J194" s="43"/>
      <c r="K194" s="121" t="n">
        <f aca="false">SUM(K195:K199)</f>
        <v>52000</v>
      </c>
      <c r="L194" s="121" t="n">
        <f aca="false">SUM(L195:L199)</f>
        <v>52000</v>
      </c>
      <c r="M194" s="121" t="n">
        <f aca="false">SUM(M195:M199)</f>
        <v>52200</v>
      </c>
      <c r="N194" s="121" t="n">
        <f aca="false">SUM(N195:N199)</f>
        <v>52200</v>
      </c>
      <c r="O194" s="122" t="n">
        <f aca="false">IF(K194&gt;0,IF(L194/K194&gt;=100,"&gt;&gt;100",L194/K194*100),"-")</f>
        <v>100</v>
      </c>
      <c r="II194" s="144"/>
    </row>
    <row r="195" s="143" customFormat="true" ht="15" hidden="false" customHeight="true" outlineLevel="0" collapsed="false">
      <c r="A195" s="126"/>
      <c r="B195" s="127"/>
      <c r="C195" s="129"/>
      <c r="D195" s="129" t="n">
        <v>4291</v>
      </c>
      <c r="E195" s="130" t="s">
        <v>256</v>
      </c>
      <c r="F195" s="130"/>
      <c r="G195" s="130"/>
      <c r="H195" s="130"/>
      <c r="I195" s="130"/>
      <c r="J195" s="130"/>
      <c r="K195" s="131" t="n">
        <v>1000</v>
      </c>
      <c r="L195" s="131" t="n">
        <v>1000</v>
      </c>
      <c r="M195" s="131" t="n">
        <v>1100</v>
      </c>
      <c r="N195" s="131" t="n">
        <v>1100</v>
      </c>
      <c r="O195" s="132" t="n">
        <f aca="false">IF(K195&gt;0,IF(L195/K195&gt;=100,"&gt;&gt;100",L195/K195*100),"-")</f>
        <v>100</v>
      </c>
      <c r="II195" s="144"/>
    </row>
    <row r="196" s="143" customFormat="true" ht="15" hidden="false" customHeight="true" outlineLevel="0" collapsed="false">
      <c r="A196" s="119"/>
      <c r="B196" s="123"/>
      <c r="C196" s="124"/>
      <c r="D196" s="124" t="n">
        <v>4292</v>
      </c>
      <c r="E196" s="43" t="s">
        <v>257</v>
      </c>
      <c r="F196" s="43"/>
      <c r="G196" s="43"/>
      <c r="H196" s="43"/>
      <c r="I196" s="43"/>
      <c r="J196" s="43"/>
      <c r="K196" s="121" t="n">
        <v>50000</v>
      </c>
      <c r="L196" s="121" t="n">
        <v>50000</v>
      </c>
      <c r="M196" s="121" t="n">
        <v>50000</v>
      </c>
      <c r="N196" s="121" t="n">
        <v>50000</v>
      </c>
      <c r="O196" s="122" t="n">
        <f aca="false">IF(K196&gt;0,IF(L196/K196&gt;=100,"&gt;&gt;100",L196/K196*100),"-")</f>
        <v>100</v>
      </c>
      <c r="II196" s="144"/>
    </row>
    <row r="197" s="143" customFormat="true" ht="15" hidden="false" customHeight="true" outlineLevel="0" collapsed="false">
      <c r="A197" s="119"/>
      <c r="B197" s="123"/>
      <c r="C197" s="124"/>
      <c r="D197" s="124" t="n">
        <v>4293</v>
      </c>
      <c r="E197" s="43" t="s">
        <v>258</v>
      </c>
      <c r="F197" s="43"/>
      <c r="G197" s="43"/>
      <c r="H197" s="43"/>
      <c r="I197" s="43"/>
      <c r="J197" s="43"/>
      <c r="K197" s="121"/>
      <c r="L197" s="121"/>
      <c r="M197" s="121"/>
      <c r="N197" s="121"/>
      <c r="O197" s="122" t="str">
        <f aca="false">IF(K197&gt;0,IF(L197/K197&gt;=100,"&gt;&gt;100",L197/K197*100),"-")</f>
        <v>-</v>
      </c>
      <c r="II197" s="144"/>
    </row>
    <row r="198" s="143" customFormat="true" ht="15" hidden="false" customHeight="true" outlineLevel="0" collapsed="false">
      <c r="A198" s="119"/>
      <c r="B198" s="123"/>
      <c r="C198" s="124"/>
      <c r="D198" s="124" t="n">
        <v>4294</v>
      </c>
      <c r="E198" s="43" t="s">
        <v>259</v>
      </c>
      <c r="F198" s="43"/>
      <c r="G198" s="43"/>
      <c r="H198" s="43"/>
      <c r="I198" s="43"/>
      <c r="J198" s="43"/>
      <c r="K198" s="121"/>
      <c r="L198" s="121"/>
      <c r="M198" s="121"/>
      <c r="N198" s="121"/>
      <c r="O198" s="122" t="str">
        <f aca="false">IF(K198&gt;0,IF(L198/K198&gt;=100,"&gt;&gt;100",L198/K198*100),"-")</f>
        <v>-</v>
      </c>
      <c r="II198" s="144"/>
    </row>
    <row r="199" s="143" customFormat="true" ht="15" hidden="false" customHeight="true" outlineLevel="0" collapsed="false">
      <c r="A199" s="119"/>
      <c r="B199" s="123"/>
      <c r="C199" s="124"/>
      <c r="D199" s="124" t="n">
        <v>4295</v>
      </c>
      <c r="E199" s="43" t="s">
        <v>260</v>
      </c>
      <c r="F199" s="43"/>
      <c r="G199" s="43"/>
      <c r="H199" s="43"/>
      <c r="I199" s="43"/>
      <c r="J199" s="43"/>
      <c r="K199" s="121" t="n">
        <v>1000</v>
      </c>
      <c r="L199" s="121" t="n">
        <v>1000</v>
      </c>
      <c r="M199" s="121" t="n">
        <v>1100</v>
      </c>
      <c r="N199" s="121" t="n">
        <v>1100</v>
      </c>
      <c r="O199" s="122" t="n">
        <f aca="false">IF(K199&gt;0,IF(L199/K199&gt;=100,"&gt;&gt;100",L199/K199*100),"-")</f>
        <v>100</v>
      </c>
      <c r="II199" s="144"/>
    </row>
    <row r="200" s="143" customFormat="true" ht="15" hidden="false" customHeight="true" outlineLevel="0" collapsed="false">
      <c r="A200" s="119"/>
      <c r="B200" s="120" t="n">
        <v>43</v>
      </c>
      <c r="C200" s="43" t="s">
        <v>261</v>
      </c>
      <c r="D200" s="43"/>
      <c r="E200" s="43"/>
      <c r="F200" s="43"/>
      <c r="G200" s="43"/>
      <c r="H200" s="43"/>
      <c r="I200" s="43"/>
      <c r="J200" s="43"/>
      <c r="K200" s="121" t="n">
        <v>2740000</v>
      </c>
      <c r="L200" s="121" t="n">
        <v>3150000</v>
      </c>
      <c r="M200" s="121" t="n">
        <v>3200000</v>
      </c>
      <c r="N200" s="121" t="n">
        <v>3250000</v>
      </c>
      <c r="O200" s="122" t="n">
        <f aca="false">IF(K200&gt;0,IF(L200/K200&gt;=100,"&gt;&gt;100",L200/K200*100),"-")</f>
        <v>114.963503649635</v>
      </c>
      <c r="II200" s="144"/>
    </row>
    <row r="201" s="143" customFormat="true" ht="15" hidden="false" customHeight="true" outlineLevel="0" collapsed="false">
      <c r="A201" s="119"/>
      <c r="B201" s="120" t="n">
        <v>44</v>
      </c>
      <c r="C201" s="43" t="s">
        <v>262</v>
      </c>
      <c r="D201" s="43"/>
      <c r="E201" s="43"/>
      <c r="F201" s="43"/>
      <c r="G201" s="43"/>
      <c r="H201" s="43"/>
      <c r="I201" s="43"/>
      <c r="J201" s="43"/>
      <c r="K201" s="121" t="n">
        <f aca="false">K202+K203+K207</f>
        <v>180000</v>
      </c>
      <c r="L201" s="121" t="n">
        <f aca="false">L202+L203+L207</f>
        <v>141000</v>
      </c>
      <c r="M201" s="121" t="n">
        <f aca="false">M202+M203+M207</f>
        <v>128100</v>
      </c>
      <c r="N201" s="121" t="n">
        <f aca="false">N202+N203+N207</f>
        <v>116100</v>
      </c>
      <c r="O201" s="122" t="n">
        <f aca="false">IF(K201&gt;0,IF(L201/K201&gt;=100,"&gt;&gt;100",L201/K201*100),"-")</f>
        <v>78.3333333333333</v>
      </c>
      <c r="II201" s="144"/>
    </row>
    <row r="202" s="143" customFormat="true" ht="15" hidden="false" customHeight="true" outlineLevel="0" collapsed="false">
      <c r="A202" s="119"/>
      <c r="B202" s="123"/>
      <c r="C202" s="124" t="n">
        <v>441</v>
      </c>
      <c r="D202" s="43" t="s">
        <v>263</v>
      </c>
      <c r="E202" s="43"/>
      <c r="F202" s="43"/>
      <c r="G202" s="43"/>
      <c r="H202" s="43"/>
      <c r="I202" s="43"/>
      <c r="J202" s="43"/>
      <c r="K202" s="121"/>
      <c r="L202" s="121"/>
      <c r="M202" s="121"/>
      <c r="N202" s="121"/>
      <c r="O202" s="122" t="str">
        <f aca="false">IF(K202&gt;0,IF(L202/K202&gt;=100,"&gt;&gt;100",L202/K202*100),"-")</f>
        <v>-</v>
      </c>
      <c r="II202" s="144"/>
    </row>
    <row r="203" s="143" customFormat="true" ht="15" hidden="false" customHeight="true" outlineLevel="0" collapsed="false">
      <c r="A203" s="119"/>
      <c r="B203" s="123"/>
      <c r="C203" s="124" t="n">
        <v>442</v>
      </c>
      <c r="D203" s="43" t="s">
        <v>264</v>
      </c>
      <c r="E203" s="43"/>
      <c r="F203" s="43"/>
      <c r="G203" s="43"/>
      <c r="H203" s="43"/>
      <c r="I203" s="43"/>
      <c r="J203" s="43"/>
      <c r="K203" s="121" t="n">
        <f aca="false">SUM(K204:K206)</f>
        <v>175000</v>
      </c>
      <c r="L203" s="121" t="n">
        <f aca="false">SUM(L204:L206)</f>
        <v>135000</v>
      </c>
      <c r="M203" s="121" t="n">
        <f aca="false">SUM(M204:M206)</f>
        <v>122000</v>
      </c>
      <c r="N203" s="121" t="n">
        <f aca="false">SUM(N204:N206)</f>
        <v>110000</v>
      </c>
      <c r="O203" s="122" t="n">
        <f aca="false">IF(K203&gt;0,IF(L203/K203&gt;=100,"&gt;&gt;100",L203/K203*100),"-")</f>
        <v>77.1428571428572</v>
      </c>
      <c r="II203" s="144"/>
    </row>
    <row r="204" s="143" customFormat="true" ht="15" hidden="false" customHeight="true" outlineLevel="0" collapsed="false">
      <c r="A204" s="119"/>
      <c r="B204" s="123"/>
      <c r="C204" s="124"/>
      <c r="D204" s="124" t="n">
        <v>4421</v>
      </c>
      <c r="E204" s="43" t="s">
        <v>265</v>
      </c>
      <c r="F204" s="43"/>
      <c r="G204" s="43"/>
      <c r="H204" s="43"/>
      <c r="I204" s="43"/>
      <c r="J204" s="43"/>
      <c r="K204" s="121" t="n">
        <v>175000</v>
      </c>
      <c r="L204" s="121" t="n">
        <v>135000</v>
      </c>
      <c r="M204" s="121" t="n">
        <v>122000</v>
      </c>
      <c r="N204" s="121" t="n">
        <v>110000</v>
      </c>
      <c r="O204" s="122" t="n">
        <f aca="false">IF(K204&gt;0,IF(L204/K204&gt;=100,"&gt;&gt;100",L204/K204*100),"-")</f>
        <v>77.1428571428572</v>
      </c>
      <c r="II204" s="144"/>
    </row>
    <row r="205" s="143" customFormat="true" ht="15" hidden="false" customHeight="true" outlineLevel="0" collapsed="false">
      <c r="A205" s="119"/>
      <c r="B205" s="123"/>
      <c r="C205" s="124"/>
      <c r="D205" s="124" t="n">
        <v>4422</v>
      </c>
      <c r="E205" s="43" t="s">
        <v>266</v>
      </c>
      <c r="F205" s="43"/>
      <c r="G205" s="43"/>
      <c r="H205" s="43"/>
      <c r="I205" s="43"/>
      <c r="J205" s="43"/>
      <c r="K205" s="121"/>
      <c r="L205" s="121"/>
      <c r="M205" s="121"/>
      <c r="N205" s="121"/>
      <c r="O205" s="122" t="str">
        <f aca="false">IF(K205&gt;0,IF(L205/K205&gt;=100,"&gt;&gt;100",L205/K205*100),"-")</f>
        <v>-</v>
      </c>
      <c r="II205" s="144"/>
    </row>
    <row r="206" s="143" customFormat="true" ht="15" hidden="false" customHeight="true" outlineLevel="0" collapsed="false">
      <c r="A206" s="119"/>
      <c r="B206" s="123"/>
      <c r="C206" s="125"/>
      <c r="D206" s="124" t="n">
        <v>4423</v>
      </c>
      <c r="E206" s="43" t="s">
        <v>267</v>
      </c>
      <c r="F206" s="43"/>
      <c r="G206" s="43"/>
      <c r="H206" s="43"/>
      <c r="I206" s="43"/>
      <c r="J206" s="43"/>
      <c r="K206" s="121"/>
      <c r="L206" s="121"/>
      <c r="M206" s="121"/>
      <c r="N206" s="121"/>
      <c r="O206" s="122" t="str">
        <f aca="false">IF(K206&gt;0,IF(L206/K206&gt;=100,"&gt;&gt;100",L206/K206*100),"-")</f>
        <v>-</v>
      </c>
      <c r="II206" s="144"/>
    </row>
    <row r="207" s="143" customFormat="true" ht="15" hidden="false" customHeight="true" outlineLevel="0" collapsed="false">
      <c r="A207" s="119"/>
      <c r="B207" s="123"/>
      <c r="C207" s="124" t="n">
        <v>443</v>
      </c>
      <c r="D207" s="43" t="s">
        <v>268</v>
      </c>
      <c r="E207" s="43"/>
      <c r="F207" s="43"/>
      <c r="G207" s="43"/>
      <c r="H207" s="43"/>
      <c r="I207" s="43"/>
      <c r="J207" s="43"/>
      <c r="K207" s="121" t="n">
        <f aca="false">SUM(K208:K211)</f>
        <v>5000</v>
      </c>
      <c r="L207" s="121" t="n">
        <f aca="false">SUM(L208:L211)</f>
        <v>6000</v>
      </c>
      <c r="M207" s="121" t="n">
        <f aca="false">SUM(M208:M211)</f>
        <v>6100</v>
      </c>
      <c r="N207" s="121" t="n">
        <f aca="false">SUM(N208:N211)</f>
        <v>6100</v>
      </c>
      <c r="O207" s="122" t="n">
        <f aca="false">IF(K207&gt;0,IF(L207/K207&gt;=100,"&gt;&gt;100",L207/K207*100),"-")</f>
        <v>120</v>
      </c>
      <c r="II207" s="144"/>
    </row>
    <row r="208" s="143" customFormat="true" ht="15" hidden="false" customHeight="true" outlineLevel="0" collapsed="false">
      <c r="A208" s="126"/>
      <c r="B208" s="127"/>
      <c r="C208" s="129"/>
      <c r="D208" s="129" t="n">
        <v>4431</v>
      </c>
      <c r="E208" s="130" t="s">
        <v>269</v>
      </c>
      <c r="F208" s="130"/>
      <c r="G208" s="130"/>
      <c r="H208" s="130"/>
      <c r="I208" s="130"/>
      <c r="J208" s="130"/>
      <c r="K208" s="131" t="n">
        <v>5000</v>
      </c>
      <c r="L208" s="131" t="n">
        <v>6000</v>
      </c>
      <c r="M208" s="131" t="n">
        <v>6100</v>
      </c>
      <c r="N208" s="131" t="n">
        <v>6100</v>
      </c>
      <c r="O208" s="132" t="n">
        <f aca="false">IF(K208&gt;0,IF(L208/K208&gt;=100,"&gt;&gt;100",L208/K208*100),"-")</f>
        <v>120</v>
      </c>
      <c r="II208" s="144"/>
    </row>
    <row r="209" s="143" customFormat="true" ht="15" hidden="false" customHeight="true" outlineLevel="0" collapsed="false">
      <c r="A209" s="126"/>
      <c r="B209" s="127"/>
      <c r="C209" s="129"/>
      <c r="D209" s="129" t="n">
        <v>4432</v>
      </c>
      <c r="E209" s="130" t="s">
        <v>270</v>
      </c>
      <c r="F209" s="130"/>
      <c r="G209" s="130"/>
      <c r="H209" s="130"/>
      <c r="I209" s="130"/>
      <c r="J209" s="130"/>
      <c r="K209" s="131"/>
      <c r="L209" s="131"/>
      <c r="M209" s="131"/>
      <c r="N209" s="131"/>
      <c r="O209" s="132" t="str">
        <f aca="false">IF(K209&gt;0,IF(L209/K209&gt;=100,"&gt;&gt;100",L209/K209*100),"-")</f>
        <v>-</v>
      </c>
      <c r="II209" s="144"/>
    </row>
    <row r="210" s="143" customFormat="true" ht="15" hidden="false" customHeight="true" outlineLevel="0" collapsed="false">
      <c r="A210" s="126"/>
      <c r="B210" s="127"/>
      <c r="C210" s="129"/>
      <c r="D210" s="129" t="n">
        <v>4433</v>
      </c>
      <c r="E210" s="130" t="s">
        <v>271</v>
      </c>
      <c r="F210" s="130"/>
      <c r="G210" s="130"/>
      <c r="H210" s="130"/>
      <c r="I210" s="130"/>
      <c r="J210" s="130"/>
      <c r="K210" s="131"/>
      <c r="L210" s="131"/>
      <c r="M210" s="131"/>
      <c r="N210" s="131"/>
      <c r="O210" s="132" t="str">
        <f aca="false">IF(K210&gt;0,IF(L210/K210&gt;=100,"&gt;&gt;100",L210/K210*100),"-")</f>
        <v>-</v>
      </c>
      <c r="II210" s="144"/>
    </row>
    <row r="211" s="143" customFormat="true" ht="15" hidden="false" customHeight="true" outlineLevel="0" collapsed="false">
      <c r="A211" s="119"/>
      <c r="B211" s="123"/>
      <c r="C211" s="124"/>
      <c r="D211" s="124" t="n">
        <v>4434</v>
      </c>
      <c r="E211" s="43" t="s">
        <v>272</v>
      </c>
      <c r="F211" s="43"/>
      <c r="G211" s="43"/>
      <c r="H211" s="43"/>
      <c r="I211" s="43"/>
      <c r="J211" s="43"/>
      <c r="K211" s="121"/>
      <c r="L211" s="121"/>
      <c r="M211" s="121"/>
      <c r="N211" s="121"/>
      <c r="O211" s="122" t="str">
        <f aca="false">IF(K211&gt;0,IF(L211/K211&gt;=100,"&gt;&gt;100",L211/K211*100),"-")</f>
        <v>-</v>
      </c>
      <c r="II211" s="144"/>
    </row>
    <row r="212" s="143" customFormat="true" ht="15" hidden="false" customHeight="true" outlineLevel="0" collapsed="false">
      <c r="A212" s="126"/>
      <c r="B212" s="145" t="s">
        <v>273</v>
      </c>
      <c r="C212" s="130" t="s">
        <v>274</v>
      </c>
      <c r="D212" s="130"/>
      <c r="E212" s="130"/>
      <c r="F212" s="130"/>
      <c r="G212" s="130"/>
      <c r="H212" s="130"/>
      <c r="I212" s="130"/>
      <c r="J212" s="130"/>
      <c r="K212" s="131" t="n">
        <f aca="false">K213+K216</f>
        <v>20000</v>
      </c>
      <c r="L212" s="131" t="n">
        <f aca="false">L213+L216</f>
        <v>20000</v>
      </c>
      <c r="M212" s="131" t="n">
        <f aca="false">M213+M216</f>
        <v>20000</v>
      </c>
      <c r="N212" s="131" t="n">
        <f aca="false">N213+N216</f>
        <v>20000</v>
      </c>
      <c r="O212" s="132" t="n">
        <f aca="false">IF(K212&gt;0,IF(L212/K212&gt;=100,"&gt;&gt;100",L212/K212*100),"-")</f>
        <v>100</v>
      </c>
      <c r="II212" s="144"/>
    </row>
    <row r="213" s="143" customFormat="true" ht="15" hidden="false" customHeight="true" outlineLevel="0" collapsed="false">
      <c r="A213" s="119"/>
      <c r="B213" s="120"/>
      <c r="C213" s="124" t="n">
        <v>451</v>
      </c>
      <c r="D213" s="43" t="s">
        <v>275</v>
      </c>
      <c r="E213" s="43"/>
      <c r="F213" s="43"/>
      <c r="G213" s="43"/>
      <c r="H213" s="43"/>
      <c r="I213" s="43"/>
      <c r="J213" s="43"/>
      <c r="K213" s="121" t="n">
        <f aca="false">SUM(K214:K215)</f>
        <v>20000</v>
      </c>
      <c r="L213" s="121" t="n">
        <f aca="false">SUM(L214:L215)</f>
        <v>20000</v>
      </c>
      <c r="M213" s="121" t="n">
        <f aca="false">SUM(M214:M215)</f>
        <v>20000</v>
      </c>
      <c r="N213" s="121" t="n">
        <f aca="false">SUM(N214:N215)</f>
        <v>20000</v>
      </c>
      <c r="O213" s="122" t="n">
        <f aca="false">IF(K213&gt;0,IF(L213/K213&gt;=100,"&gt;&gt;100",L213/K213*100),"-")</f>
        <v>100</v>
      </c>
      <c r="II213" s="144"/>
    </row>
    <row r="214" s="143" customFormat="true" ht="15" hidden="false" customHeight="true" outlineLevel="0" collapsed="false">
      <c r="A214" s="126"/>
      <c r="B214" s="145"/>
      <c r="C214" s="146"/>
      <c r="D214" s="129" t="n">
        <v>4511</v>
      </c>
      <c r="E214" s="130" t="s">
        <v>275</v>
      </c>
      <c r="F214" s="130"/>
      <c r="G214" s="130"/>
      <c r="H214" s="130"/>
      <c r="I214" s="130"/>
      <c r="J214" s="130"/>
      <c r="K214" s="131" t="n">
        <v>20000</v>
      </c>
      <c r="L214" s="131" t="n">
        <v>20000</v>
      </c>
      <c r="M214" s="131" t="n">
        <v>20000</v>
      </c>
      <c r="N214" s="131" t="n">
        <v>20000</v>
      </c>
      <c r="O214" s="132" t="n">
        <f aca="false">IF(K214&gt;0,IF(L214/K214&gt;=100,"&gt;&gt;100",L214/K214*100),"-")</f>
        <v>100</v>
      </c>
      <c r="II214" s="144"/>
    </row>
    <row r="215" s="143" customFormat="true" ht="15" hidden="false" customHeight="true" outlineLevel="0" collapsed="false">
      <c r="A215" s="119"/>
      <c r="B215" s="120"/>
      <c r="C215" s="147"/>
      <c r="D215" s="124" t="n">
        <v>4512</v>
      </c>
      <c r="E215" s="43" t="s">
        <v>276</v>
      </c>
      <c r="F215" s="43"/>
      <c r="G215" s="43"/>
      <c r="H215" s="43"/>
      <c r="I215" s="43"/>
      <c r="J215" s="43"/>
      <c r="K215" s="121"/>
      <c r="L215" s="121"/>
      <c r="M215" s="121"/>
      <c r="N215" s="121"/>
      <c r="O215" s="122" t="str">
        <f aca="false">IF(K215&gt;0,IF(L215/K215&gt;=100,"&gt;&gt;100",L215/K215*100),"-")</f>
        <v>-</v>
      </c>
      <c r="II215" s="144"/>
    </row>
    <row r="216" s="143" customFormat="true" ht="15" hidden="false" customHeight="true" outlineLevel="0" collapsed="false">
      <c r="A216" s="119"/>
      <c r="B216" s="120"/>
      <c r="C216" s="124" t="n">
        <v>452</v>
      </c>
      <c r="D216" s="43" t="s">
        <v>277</v>
      </c>
      <c r="E216" s="43"/>
      <c r="F216" s="43"/>
      <c r="G216" s="43"/>
      <c r="H216" s="43"/>
      <c r="I216" s="43"/>
      <c r="J216" s="43"/>
      <c r="K216" s="121" t="n">
        <f aca="false">SUM(K217:K217)</f>
        <v>0</v>
      </c>
      <c r="L216" s="121" t="n">
        <f aca="false">SUM(L217:L217)</f>
        <v>0</v>
      </c>
      <c r="M216" s="121" t="n">
        <f aca="false">SUM(M217:M217)</f>
        <v>0</v>
      </c>
      <c r="N216" s="121" t="n">
        <f aca="false">SUM(N217:N217)</f>
        <v>0</v>
      </c>
      <c r="O216" s="122" t="str">
        <f aca="false">IF(K216&gt;0,IF(L216/K216&gt;=100,"&gt;&gt;100",L216/K216*100),"-")</f>
        <v>-</v>
      </c>
      <c r="II216" s="144"/>
    </row>
    <row r="217" s="143" customFormat="true" ht="15" hidden="false" customHeight="true" outlineLevel="0" collapsed="false">
      <c r="A217" s="119"/>
      <c r="B217" s="120"/>
      <c r="C217" s="147"/>
      <c r="D217" s="124" t="n">
        <v>4521</v>
      </c>
      <c r="E217" s="43" t="s">
        <v>278</v>
      </c>
      <c r="F217" s="43"/>
      <c r="G217" s="43"/>
      <c r="H217" s="43"/>
      <c r="I217" s="43"/>
      <c r="J217" s="43"/>
      <c r="K217" s="121"/>
      <c r="L217" s="121"/>
      <c r="M217" s="121"/>
      <c r="N217" s="121"/>
      <c r="O217" s="122" t="str">
        <f aca="false">IF(K217&gt;0,IF(L217/K217&gt;=100,"&gt;&gt;100",L217/K217*100),"-")</f>
        <v>-</v>
      </c>
      <c r="II217" s="144"/>
    </row>
    <row r="218" s="143" customFormat="true" ht="15" hidden="false" customHeight="true" outlineLevel="0" collapsed="false">
      <c r="A218" s="114" t="s">
        <v>164</v>
      </c>
      <c r="B218" s="114"/>
      <c r="C218" s="114"/>
      <c r="D218" s="114"/>
      <c r="E218" s="114"/>
      <c r="F218" s="114"/>
      <c r="G218" s="114"/>
      <c r="H218" s="114"/>
      <c r="I218" s="114"/>
      <c r="J218" s="114"/>
      <c r="K218" s="31" t="s">
        <v>10</v>
      </c>
      <c r="L218" s="31" t="s">
        <v>11</v>
      </c>
      <c r="M218" s="31" t="s">
        <v>165</v>
      </c>
      <c r="N218" s="31" t="s">
        <v>166</v>
      </c>
      <c r="O218" s="32" t="s">
        <v>14</v>
      </c>
      <c r="II218" s="144"/>
    </row>
    <row r="219" s="143" customFormat="true" ht="21" hidden="false" customHeight="tru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31"/>
      <c r="L219" s="31"/>
      <c r="M219" s="31"/>
      <c r="N219" s="31"/>
      <c r="O219" s="32"/>
      <c r="II219" s="144"/>
    </row>
    <row r="220" s="143" customFormat="true" ht="15" hidden="false" customHeight="true" outlineLevel="0" collapsed="false">
      <c r="A220" s="126"/>
      <c r="B220" s="145" t="n">
        <v>46</v>
      </c>
      <c r="C220" s="130" t="s">
        <v>279</v>
      </c>
      <c r="D220" s="130"/>
      <c r="E220" s="130"/>
      <c r="F220" s="130"/>
      <c r="G220" s="130"/>
      <c r="H220" s="130"/>
      <c r="I220" s="130"/>
      <c r="J220" s="130"/>
      <c r="K220" s="131" t="n">
        <f aca="false">K221+K226</f>
        <v>0</v>
      </c>
      <c r="L220" s="131" t="n">
        <f aca="false">L221+L226</f>
        <v>0</v>
      </c>
      <c r="M220" s="131" t="n">
        <f aca="false">M221+M226</f>
        <v>0</v>
      </c>
      <c r="N220" s="131" t="n">
        <f aca="false">N221+N226</f>
        <v>0</v>
      </c>
      <c r="O220" s="132" t="str">
        <f aca="false">IF(K220&gt;0,IF(L220/K220&gt;=100,"&gt;&gt;100",L220/K220*100),"-")</f>
        <v>-</v>
      </c>
      <c r="II220" s="144"/>
    </row>
    <row r="221" s="143" customFormat="true" ht="15" hidden="false" customHeight="true" outlineLevel="0" collapsed="false">
      <c r="A221" s="119"/>
      <c r="B221" s="120"/>
      <c r="C221" s="124" t="n">
        <v>461</v>
      </c>
      <c r="D221" s="43" t="s">
        <v>280</v>
      </c>
      <c r="E221" s="43"/>
      <c r="F221" s="43"/>
      <c r="G221" s="43"/>
      <c r="H221" s="43"/>
      <c r="I221" s="43"/>
      <c r="J221" s="43"/>
      <c r="K221" s="121" t="n">
        <f aca="false">SUM(K222:K225)</f>
        <v>0</v>
      </c>
      <c r="L221" s="121" t="n">
        <f aca="false">SUM(L222:L225)</f>
        <v>0</v>
      </c>
      <c r="M221" s="121" t="n">
        <f aca="false">SUM(M222:M225)</f>
        <v>0</v>
      </c>
      <c r="N221" s="121" t="n">
        <f aca="false">SUM(N222:N225)</f>
        <v>0</v>
      </c>
      <c r="O221" s="122" t="str">
        <f aca="false">IF(K221&gt;0,IF(L221/K221&gt;=100,"&gt;&gt;100",L221/K221*100),"-")</f>
        <v>-</v>
      </c>
      <c r="II221" s="144"/>
    </row>
    <row r="222" s="143" customFormat="true" ht="15" hidden="false" customHeight="true" outlineLevel="0" collapsed="false">
      <c r="A222" s="119"/>
      <c r="B222" s="120"/>
      <c r="C222" s="124"/>
      <c r="D222" s="147" t="n">
        <v>4611</v>
      </c>
      <c r="E222" s="43" t="s">
        <v>281</v>
      </c>
      <c r="F222" s="43"/>
      <c r="G222" s="43"/>
      <c r="H222" s="43"/>
      <c r="I222" s="43"/>
      <c r="J222" s="43"/>
      <c r="K222" s="121"/>
      <c r="L222" s="121"/>
      <c r="M222" s="121"/>
      <c r="N222" s="121"/>
      <c r="O222" s="122" t="str">
        <f aca="false">IF(K222&gt;0,IF(L222/K222&gt;=100,"&gt;&gt;100",L222/K222*100),"-")</f>
        <v>-</v>
      </c>
      <c r="II222" s="144"/>
    </row>
    <row r="223" s="143" customFormat="true" ht="15" hidden="false" customHeight="true" outlineLevel="0" collapsed="false">
      <c r="A223" s="119"/>
      <c r="B223" s="120"/>
      <c r="C223" s="124"/>
      <c r="D223" s="147" t="n">
        <v>4612</v>
      </c>
      <c r="E223" s="43" t="s">
        <v>282</v>
      </c>
      <c r="F223" s="43"/>
      <c r="G223" s="43"/>
      <c r="H223" s="43"/>
      <c r="I223" s="43"/>
      <c r="J223" s="43"/>
      <c r="K223" s="121"/>
      <c r="L223" s="121"/>
      <c r="M223" s="121"/>
      <c r="N223" s="121"/>
      <c r="O223" s="122" t="str">
        <f aca="false">IF(K223&gt;0,IF(L223/K223&gt;=100,"&gt;&gt;100",L223/K223*100),"-")</f>
        <v>-</v>
      </c>
      <c r="II223" s="144"/>
    </row>
    <row r="224" s="143" customFormat="true" ht="15" hidden="false" customHeight="true" outlineLevel="0" collapsed="false">
      <c r="A224" s="119"/>
      <c r="B224" s="120"/>
      <c r="C224" s="124"/>
      <c r="D224" s="147" t="n">
        <v>4613</v>
      </c>
      <c r="E224" s="43" t="s">
        <v>283</v>
      </c>
      <c r="F224" s="43"/>
      <c r="G224" s="43"/>
      <c r="H224" s="43"/>
      <c r="I224" s="43"/>
      <c r="J224" s="43"/>
      <c r="K224" s="121"/>
      <c r="L224" s="121"/>
      <c r="M224" s="121"/>
      <c r="N224" s="121"/>
      <c r="O224" s="122" t="str">
        <f aca="false">IF(K224&gt;0,IF(L224/K224&gt;=100,"&gt;&gt;100",L224/K224*100),"-")</f>
        <v>-</v>
      </c>
      <c r="II224" s="144"/>
    </row>
    <row r="225" s="143" customFormat="true" ht="14.25" hidden="false" customHeight="true" outlineLevel="0" collapsed="false">
      <c r="A225" s="135"/>
      <c r="B225" s="148"/>
      <c r="C225" s="137"/>
      <c r="D225" s="149" t="n">
        <v>4614</v>
      </c>
      <c r="E225" s="138" t="s">
        <v>284</v>
      </c>
      <c r="F225" s="138"/>
      <c r="G225" s="138"/>
      <c r="H225" s="138"/>
      <c r="I225" s="138"/>
      <c r="J225" s="138"/>
      <c r="K225" s="139"/>
      <c r="L225" s="139"/>
      <c r="M225" s="139"/>
      <c r="N225" s="139"/>
      <c r="O225" s="140" t="str">
        <f aca="false">IF(K225&gt;0,IF(L225/K225&gt;=100,"&gt;&gt;100",L225/K225*100),"-")</f>
        <v>-</v>
      </c>
      <c r="II225" s="144"/>
    </row>
    <row r="226" s="143" customFormat="true" ht="15" hidden="false" customHeight="true" outlineLevel="0" collapsed="false">
      <c r="A226" s="119"/>
      <c r="B226" s="120"/>
      <c r="C226" s="124" t="n">
        <v>462</v>
      </c>
      <c r="D226" s="43" t="s">
        <v>285</v>
      </c>
      <c r="E226" s="43"/>
      <c r="F226" s="43"/>
      <c r="G226" s="43"/>
      <c r="H226" s="43"/>
      <c r="I226" s="43"/>
      <c r="J226" s="43"/>
      <c r="K226" s="121" t="n">
        <f aca="false">SUM(K227:K230)</f>
        <v>0</v>
      </c>
      <c r="L226" s="121" t="n">
        <f aca="false">SUM(L227:L230)</f>
        <v>0</v>
      </c>
      <c r="M226" s="121" t="n">
        <f aca="false">SUM(M227:M230)</f>
        <v>0</v>
      </c>
      <c r="N226" s="121" t="n">
        <f aca="false">SUM(N227:N230)</f>
        <v>0</v>
      </c>
      <c r="O226" s="122" t="str">
        <f aca="false">IF(K226&gt;0,IF(L226/K226&gt;=100,"&gt;&gt;100",L226/K226*100),"-")</f>
        <v>-</v>
      </c>
      <c r="II226" s="144"/>
    </row>
    <row r="227" s="143" customFormat="true" ht="15" hidden="false" customHeight="true" outlineLevel="0" collapsed="false">
      <c r="A227" s="119"/>
      <c r="B227" s="120"/>
      <c r="C227" s="124"/>
      <c r="D227" s="124" t="n">
        <v>4621</v>
      </c>
      <c r="E227" s="43" t="s">
        <v>286</v>
      </c>
      <c r="F227" s="43"/>
      <c r="G227" s="43"/>
      <c r="H227" s="43"/>
      <c r="I227" s="43"/>
      <c r="J227" s="43"/>
      <c r="K227" s="121"/>
      <c r="L227" s="121"/>
      <c r="M227" s="121"/>
      <c r="N227" s="121"/>
      <c r="O227" s="122" t="str">
        <f aca="false">IF(K227&gt;0,IF(L227/K227&gt;=100,"&gt;&gt;100",L227/K227*100),"-")</f>
        <v>-</v>
      </c>
      <c r="II227" s="144"/>
    </row>
    <row r="228" s="143" customFormat="true" ht="15" hidden="false" customHeight="true" outlineLevel="0" collapsed="false">
      <c r="A228" s="119"/>
      <c r="B228" s="120"/>
      <c r="C228" s="124"/>
      <c r="D228" s="124" t="n">
        <v>4622</v>
      </c>
      <c r="E228" s="43" t="s">
        <v>287</v>
      </c>
      <c r="F228" s="43"/>
      <c r="G228" s="43"/>
      <c r="H228" s="43"/>
      <c r="I228" s="43"/>
      <c r="J228" s="43"/>
      <c r="K228" s="121"/>
      <c r="L228" s="121"/>
      <c r="M228" s="121"/>
      <c r="N228" s="121"/>
      <c r="O228" s="122" t="str">
        <f aca="false">IF(K228&gt;0,IF(L228/K228&gt;=100,"&gt;&gt;100",L228/K228*100),"-")</f>
        <v>-</v>
      </c>
      <c r="II228" s="144"/>
    </row>
    <row r="229" s="143" customFormat="true" ht="15" hidden="false" customHeight="true" outlineLevel="0" collapsed="false">
      <c r="A229" s="119"/>
      <c r="B229" s="120"/>
      <c r="C229" s="124"/>
      <c r="D229" s="124" t="n">
        <v>4623</v>
      </c>
      <c r="E229" s="43" t="s">
        <v>288</v>
      </c>
      <c r="F229" s="43"/>
      <c r="G229" s="43"/>
      <c r="H229" s="43"/>
      <c r="I229" s="43"/>
      <c r="J229" s="43"/>
      <c r="K229" s="121"/>
      <c r="L229" s="121"/>
      <c r="M229" s="121"/>
      <c r="N229" s="121"/>
      <c r="O229" s="122" t="str">
        <f aca="false">IF(K229&gt;0,IF(L229/K229&gt;=100,"&gt;&gt;100",L229/K229*100),"-")</f>
        <v>-</v>
      </c>
      <c r="II229" s="144"/>
    </row>
    <row r="230" s="143" customFormat="true" ht="15" hidden="false" customHeight="true" outlineLevel="0" collapsed="false">
      <c r="A230" s="150"/>
      <c r="B230" s="151"/>
      <c r="C230" s="152"/>
      <c r="D230" s="152" t="n">
        <v>4624</v>
      </c>
      <c r="E230" s="153" t="s">
        <v>289</v>
      </c>
      <c r="F230" s="153"/>
      <c r="G230" s="153"/>
      <c r="H230" s="153"/>
      <c r="I230" s="153"/>
      <c r="J230" s="153"/>
      <c r="K230" s="154"/>
      <c r="L230" s="154"/>
      <c r="M230" s="154"/>
      <c r="N230" s="154"/>
      <c r="O230" s="155" t="str">
        <f aca="false">IF(K230&gt;0,IF(L230/K230&gt;=100,"&gt;&gt;100",L230/K230*100),"-")</f>
        <v>-</v>
      </c>
      <c r="II230" s="144"/>
    </row>
    <row r="231" s="143" customFormat="true" ht="15" hidden="false" customHeight="true" outlineLevel="0" collapsed="false">
      <c r="A231" s="156" t="s">
        <v>290</v>
      </c>
      <c r="B231" s="156"/>
      <c r="C231" s="156"/>
      <c r="D231" s="156"/>
      <c r="E231" s="156"/>
      <c r="F231" s="156"/>
      <c r="G231" s="156"/>
      <c r="H231" s="156"/>
      <c r="I231" s="156"/>
      <c r="J231" s="156"/>
      <c r="K231" s="157" t="n">
        <f aca="false">K104</f>
        <v>5344700</v>
      </c>
      <c r="L231" s="157" t="n">
        <f aca="false">L104</f>
        <v>5814600</v>
      </c>
      <c r="M231" s="157" t="n">
        <f aca="false">M104</f>
        <v>5917500</v>
      </c>
      <c r="N231" s="157" t="n">
        <f aca="false">N104</f>
        <v>5949500</v>
      </c>
      <c r="O231" s="158" t="n">
        <f aca="false">IF(K231&gt;0,IF(L231/K231&gt;=100,"&gt;&gt;100",L231/K231*100),"-")</f>
        <v>108.791887290213</v>
      </c>
      <c r="II231" s="144"/>
    </row>
    <row r="232" s="143" customFormat="true" ht="20.25" hidden="false" customHeight="true" outlineLevel="0" collapsed="false">
      <c r="A232" s="156"/>
      <c r="B232" s="156"/>
      <c r="C232" s="156"/>
      <c r="D232" s="156"/>
      <c r="E232" s="156"/>
      <c r="F232" s="156"/>
      <c r="G232" s="156"/>
      <c r="H232" s="156"/>
      <c r="I232" s="156"/>
      <c r="J232" s="156"/>
      <c r="K232" s="157"/>
      <c r="L232" s="157"/>
      <c r="M232" s="157"/>
      <c r="N232" s="157"/>
      <c r="O232" s="158" t="str">
        <f aca="false">IF(K232&gt;0,IF(L232/K232&gt;=100,"&gt;&gt;100",L232/K232*100),"-")</f>
        <v>-</v>
      </c>
      <c r="II232" s="144"/>
    </row>
    <row r="233" s="143" customFormat="true" ht="20.25" hidden="false" customHeight="true" outlineLevel="0" collapsed="false">
      <c r="A233" s="114" t="s">
        <v>291</v>
      </c>
      <c r="B233" s="114"/>
      <c r="C233" s="114"/>
      <c r="D233" s="114"/>
      <c r="E233" s="114"/>
      <c r="F233" s="114"/>
      <c r="G233" s="114"/>
      <c r="H233" s="114"/>
      <c r="I233" s="114"/>
      <c r="J233" s="114"/>
      <c r="K233" s="31" t="s">
        <v>10</v>
      </c>
      <c r="L233" s="31" t="s">
        <v>11</v>
      </c>
      <c r="M233" s="31" t="s">
        <v>165</v>
      </c>
      <c r="N233" s="31" t="s">
        <v>166</v>
      </c>
      <c r="O233" s="32" t="s">
        <v>14</v>
      </c>
      <c r="II233" s="144"/>
    </row>
    <row r="234" s="143" customFormat="true" ht="15" hidden="false" customHeight="tru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31"/>
      <c r="L234" s="31"/>
      <c r="M234" s="31"/>
      <c r="N234" s="31"/>
      <c r="O234" s="32"/>
      <c r="II234" s="144"/>
    </row>
    <row r="235" s="143" customFormat="true" ht="15" hidden="false" customHeight="true" outlineLevel="0" collapsed="false">
      <c r="A235" s="119"/>
      <c r="B235" s="120" t="s">
        <v>292</v>
      </c>
      <c r="C235" s="43" t="s">
        <v>293</v>
      </c>
      <c r="D235" s="43"/>
      <c r="E235" s="43"/>
      <c r="F235" s="43"/>
      <c r="G235" s="43"/>
      <c r="H235" s="43"/>
      <c r="I235" s="43"/>
      <c r="J235" s="43"/>
      <c r="K235" s="121" t="n">
        <f aca="false">K236+K244+K256+K259+K266</f>
        <v>1010000</v>
      </c>
      <c r="L235" s="121" t="n">
        <f aca="false">L236+L244+L256+L259+L266</f>
        <v>3350000</v>
      </c>
      <c r="M235" s="121" t="n">
        <f aca="false">M236+M244+M256+M259+M266</f>
        <v>790500</v>
      </c>
      <c r="N235" s="121" t="n">
        <f aca="false">N236+N244+N256+N259+N266</f>
        <v>835800</v>
      </c>
      <c r="O235" s="122" t="n">
        <f aca="false">IF(K235&gt;0,IF(L235/K235&gt;=100,"&gt;&gt;100",L235/K235*100),"-")</f>
        <v>331.683168316832</v>
      </c>
      <c r="II235" s="144"/>
    </row>
    <row r="236" s="143" customFormat="true" ht="15" hidden="false" customHeight="true" outlineLevel="0" collapsed="false">
      <c r="A236" s="119"/>
      <c r="B236" s="120"/>
      <c r="C236" s="124" t="s">
        <v>294</v>
      </c>
      <c r="D236" s="43" t="s">
        <v>295</v>
      </c>
      <c r="E236" s="43"/>
      <c r="F236" s="43"/>
      <c r="G236" s="43"/>
      <c r="H236" s="43"/>
      <c r="I236" s="43"/>
      <c r="J236" s="43"/>
      <c r="K236" s="121" t="n">
        <f aca="false">K237+K238+K239</f>
        <v>603000</v>
      </c>
      <c r="L236" s="121" t="n">
        <f aca="false">L237+L238+L239</f>
        <v>3350000</v>
      </c>
      <c r="M236" s="121" t="n">
        <f aca="false">M237+M238+M239</f>
        <v>540500</v>
      </c>
      <c r="N236" s="121" t="n">
        <f aca="false">N237+N238+N239</f>
        <v>585800</v>
      </c>
      <c r="O236" s="122" t="n">
        <f aca="false">IF(K236&gt;0,IF(L236/K236&gt;=100,"&gt;&gt;100",L236/K236*100),"-")</f>
        <v>555.555555555556</v>
      </c>
      <c r="II236" s="144"/>
    </row>
    <row r="237" s="143" customFormat="true" ht="15" hidden="false" customHeight="true" outlineLevel="0" collapsed="false">
      <c r="A237" s="119"/>
      <c r="B237" s="120"/>
      <c r="C237" s="124"/>
      <c r="D237" s="124" t="s">
        <v>296</v>
      </c>
      <c r="E237" s="43" t="s">
        <v>297</v>
      </c>
      <c r="F237" s="43"/>
      <c r="G237" s="43"/>
      <c r="H237" s="43"/>
      <c r="I237" s="43"/>
      <c r="J237" s="43"/>
      <c r="K237" s="121"/>
      <c r="L237" s="121"/>
      <c r="M237" s="121"/>
      <c r="N237" s="121"/>
      <c r="O237" s="122" t="str">
        <f aca="false">IF(K237&gt;0,IF(L237/K237&gt;=100,"&gt;&gt;100",L237/K237*100),"-")</f>
        <v>-</v>
      </c>
      <c r="II237" s="144"/>
    </row>
    <row r="238" s="143" customFormat="true" ht="15" hidden="false" customHeight="true" outlineLevel="0" collapsed="false">
      <c r="A238" s="119"/>
      <c r="B238" s="120"/>
      <c r="C238" s="124"/>
      <c r="D238" s="124" t="s">
        <v>298</v>
      </c>
      <c r="E238" s="43" t="s">
        <v>299</v>
      </c>
      <c r="F238" s="43"/>
      <c r="G238" s="43"/>
      <c r="H238" s="43"/>
      <c r="I238" s="43"/>
      <c r="J238" s="43"/>
      <c r="K238" s="121"/>
      <c r="L238" s="121"/>
      <c r="M238" s="121"/>
      <c r="N238" s="121"/>
      <c r="O238" s="122" t="str">
        <f aca="false">IF(K238&gt;0,IF(L238/K238&gt;=100,"&gt;&gt;100",L238/K238*100),"-")</f>
        <v>-</v>
      </c>
      <c r="II238" s="144"/>
    </row>
    <row r="239" s="143" customFormat="true" ht="15" hidden="false" customHeight="true" outlineLevel="0" collapsed="false">
      <c r="A239" s="119"/>
      <c r="B239" s="120"/>
      <c r="C239" s="147"/>
      <c r="D239" s="124" t="s">
        <v>300</v>
      </c>
      <c r="E239" s="43" t="s">
        <v>301</v>
      </c>
      <c r="F239" s="43"/>
      <c r="G239" s="43"/>
      <c r="H239" s="43"/>
      <c r="I239" s="43"/>
      <c r="J239" s="43"/>
      <c r="K239" s="121" t="n">
        <f aca="false">K240+K241+K242+K243</f>
        <v>603000</v>
      </c>
      <c r="L239" s="121" t="n">
        <f aca="false">L240+L241+L242+L243</f>
        <v>3350000</v>
      </c>
      <c r="M239" s="121" t="n">
        <f aca="false">M240+M241+M242+M243</f>
        <v>540500</v>
      </c>
      <c r="N239" s="121" t="n">
        <f aca="false">N240+N241+N242+N243</f>
        <v>585800</v>
      </c>
      <c r="O239" s="122" t="n">
        <f aca="false">IF(K239&gt;0,IF(L239/K239&gt;=100,"&gt;&gt;100",L239/K239*100),"-")</f>
        <v>555.555555555556</v>
      </c>
      <c r="II239" s="144"/>
    </row>
    <row r="240" s="143" customFormat="true" ht="15" hidden="false" customHeight="true" outlineLevel="0" collapsed="false">
      <c r="A240" s="119"/>
      <c r="B240" s="123"/>
      <c r="C240" s="125"/>
      <c r="D240" s="124"/>
      <c r="E240" s="124" t="s">
        <v>302</v>
      </c>
      <c r="F240" s="43" t="s">
        <v>303</v>
      </c>
      <c r="G240" s="43"/>
      <c r="H240" s="43"/>
      <c r="I240" s="43"/>
      <c r="J240" s="43"/>
      <c r="K240" s="121" t="n">
        <v>603000</v>
      </c>
      <c r="L240" s="121"/>
      <c r="M240" s="121" t="n">
        <v>540500</v>
      </c>
      <c r="N240" s="121" t="n">
        <v>585800</v>
      </c>
      <c r="O240" s="122" t="n">
        <f aca="false">IF(K240&gt;0,IF(L240/K240&gt;=100,"&gt;&gt;100",L240/K240*100),"-")</f>
        <v>0</v>
      </c>
      <c r="II240" s="144"/>
    </row>
    <row r="241" s="143" customFormat="true" ht="15" hidden="false" customHeight="true" outlineLevel="0" collapsed="false">
      <c r="A241" s="119"/>
      <c r="B241" s="123"/>
      <c r="C241" s="125"/>
      <c r="D241" s="124"/>
      <c r="E241" s="124" t="s">
        <v>304</v>
      </c>
      <c r="F241" s="43" t="s">
        <v>305</v>
      </c>
      <c r="G241" s="43"/>
      <c r="H241" s="43"/>
      <c r="I241" s="43"/>
      <c r="J241" s="43"/>
      <c r="K241" s="121"/>
      <c r="L241" s="121" t="n">
        <v>3350000</v>
      </c>
      <c r="M241" s="121"/>
      <c r="N241" s="121"/>
      <c r="O241" s="122" t="str">
        <f aca="false">IF(K241&gt;0,IF(L241/K241&gt;=100,"&gt;&gt;100",L241/K241*100),"-")</f>
        <v>-</v>
      </c>
      <c r="II241" s="144"/>
    </row>
    <row r="242" s="143" customFormat="true" ht="15" hidden="false" customHeight="true" outlineLevel="0" collapsed="false">
      <c r="A242" s="119"/>
      <c r="B242" s="123"/>
      <c r="C242" s="125"/>
      <c r="D242" s="124"/>
      <c r="E242" s="159" t="s">
        <v>306</v>
      </c>
      <c r="F242" s="43" t="s">
        <v>307</v>
      </c>
      <c r="G242" s="43"/>
      <c r="H242" s="43"/>
      <c r="I242" s="43"/>
      <c r="J242" s="43"/>
      <c r="K242" s="121"/>
      <c r="L242" s="121"/>
      <c r="M242" s="121"/>
      <c r="N242" s="121"/>
      <c r="O242" s="122" t="str">
        <f aca="false">IF(K242&gt;0,IF(L242/K242&gt;=100,"&gt;&gt;100",L242/K242*100),"-")</f>
        <v>-</v>
      </c>
      <c r="II242" s="144"/>
    </row>
    <row r="243" s="143" customFormat="true" ht="15" hidden="false" customHeight="true" outlineLevel="0" collapsed="false">
      <c r="A243" s="119"/>
      <c r="B243" s="123"/>
      <c r="C243" s="125"/>
      <c r="D243" s="124"/>
      <c r="E243" s="159" t="s">
        <v>308</v>
      </c>
      <c r="F243" s="43" t="s">
        <v>309</v>
      </c>
      <c r="G243" s="43"/>
      <c r="H243" s="43"/>
      <c r="I243" s="43"/>
      <c r="J243" s="43"/>
      <c r="K243" s="160"/>
      <c r="L243" s="160"/>
      <c r="M243" s="160"/>
      <c r="N243" s="160"/>
      <c r="O243" s="122" t="str">
        <f aca="false">IF(K243&gt;0,IF(L243/K243&gt;=100,"&gt;&gt;100",L243/K243*100),"-")</f>
        <v>-</v>
      </c>
      <c r="II243" s="144"/>
    </row>
    <row r="244" s="143" customFormat="true" ht="15" hidden="false" customHeight="true" outlineLevel="0" collapsed="false">
      <c r="A244" s="119"/>
      <c r="B244" s="123"/>
      <c r="C244" s="124" t="s">
        <v>310</v>
      </c>
      <c r="D244" s="43" t="s">
        <v>311</v>
      </c>
      <c r="E244" s="43"/>
      <c r="F244" s="43"/>
      <c r="G244" s="43"/>
      <c r="H244" s="43"/>
      <c r="I244" s="43"/>
      <c r="J244" s="43"/>
      <c r="K244" s="121" t="n">
        <f aca="false">K245+K249</f>
        <v>77000</v>
      </c>
      <c r="L244" s="121" t="n">
        <f aca="false">L245+L249</f>
        <v>0</v>
      </c>
      <c r="M244" s="121" t="n">
        <f aca="false">M245+M249</f>
        <v>0</v>
      </c>
      <c r="N244" s="121" t="n">
        <f aca="false">N245+N249</f>
        <v>0</v>
      </c>
      <c r="O244" s="122" t="n">
        <f aca="false">IF(K244&gt;0,IF(L244/K244&gt;=100,"&gt;&gt;100",L244/K244*100),"-")</f>
        <v>0</v>
      </c>
      <c r="II244" s="144"/>
    </row>
    <row r="245" s="143" customFormat="true" ht="15" hidden="false" customHeight="true" outlineLevel="0" collapsed="false">
      <c r="A245" s="119"/>
      <c r="B245" s="123"/>
      <c r="C245" s="125"/>
      <c r="D245" s="124" t="s">
        <v>312</v>
      </c>
      <c r="E245" s="43" t="s">
        <v>313</v>
      </c>
      <c r="F245" s="43"/>
      <c r="G245" s="43"/>
      <c r="H245" s="43"/>
      <c r="I245" s="43"/>
      <c r="J245" s="43"/>
      <c r="K245" s="121" t="n">
        <f aca="false">SUM(K246:K248)</f>
        <v>7000</v>
      </c>
      <c r="L245" s="121" t="n">
        <f aca="false">SUM(L246:L248)</f>
        <v>0</v>
      </c>
      <c r="M245" s="121" t="n">
        <f aca="false">SUM(M246:M248)</f>
        <v>0</v>
      </c>
      <c r="N245" s="121" t="n">
        <f aca="false">SUM(N246:N248)</f>
        <v>0</v>
      </c>
      <c r="O245" s="122" t="n">
        <f aca="false">IF(K245&gt;0,IF(L245/K245&gt;=100,"&gt;&gt;100",L245/K245*100),"-")</f>
        <v>0</v>
      </c>
      <c r="II245" s="144"/>
    </row>
    <row r="246" s="143" customFormat="true" ht="15" hidden="false" customHeight="true" outlineLevel="0" collapsed="false">
      <c r="A246" s="126"/>
      <c r="B246" s="127"/>
      <c r="C246" s="128"/>
      <c r="D246" s="129"/>
      <c r="E246" s="129" t="s">
        <v>314</v>
      </c>
      <c r="F246" s="130" t="s">
        <v>315</v>
      </c>
      <c r="G246" s="130"/>
      <c r="H246" s="130"/>
      <c r="I246" s="130"/>
      <c r="J246" s="130"/>
      <c r="K246" s="131"/>
      <c r="L246" s="131"/>
      <c r="M246" s="131"/>
      <c r="N246" s="131"/>
      <c r="O246" s="132" t="str">
        <f aca="false">IF(K246&gt;0,IF(L246/K246&gt;=100,"&gt;&gt;100",L246/K246*100),"-")</f>
        <v>-</v>
      </c>
      <c r="II246" s="144"/>
    </row>
    <row r="247" s="143" customFormat="true" ht="15" hidden="false" customHeight="true" outlineLevel="0" collapsed="false">
      <c r="A247" s="126"/>
      <c r="B247" s="127"/>
      <c r="C247" s="128"/>
      <c r="D247" s="129"/>
      <c r="E247" s="129" t="s">
        <v>316</v>
      </c>
      <c r="F247" s="130" t="s">
        <v>317</v>
      </c>
      <c r="G247" s="130"/>
      <c r="H247" s="130"/>
      <c r="I247" s="130"/>
      <c r="J247" s="130"/>
      <c r="K247" s="131" t="n">
        <v>7000</v>
      </c>
      <c r="L247" s="131"/>
      <c r="M247" s="131"/>
      <c r="N247" s="131"/>
      <c r="O247" s="132" t="n">
        <f aca="false">IF(K247&gt;0,IF(L247/K247&gt;=100,"&gt;&gt;100",L247/K247*100),"-")</f>
        <v>0</v>
      </c>
      <c r="II247" s="144"/>
    </row>
    <row r="248" s="143" customFormat="true" ht="15" hidden="false" customHeight="true" outlineLevel="0" collapsed="false">
      <c r="A248" s="161"/>
      <c r="B248" s="162"/>
      <c r="C248" s="163"/>
      <c r="D248" s="164"/>
      <c r="E248" s="164" t="s">
        <v>318</v>
      </c>
      <c r="F248" s="165" t="s">
        <v>319</v>
      </c>
      <c r="G248" s="165"/>
      <c r="H248" s="165"/>
      <c r="I248" s="165"/>
      <c r="J248" s="165"/>
      <c r="K248" s="166"/>
      <c r="L248" s="166"/>
      <c r="M248" s="166"/>
      <c r="N248" s="166"/>
      <c r="O248" s="167" t="str">
        <f aca="false">IF(K248&gt;0,IF(L248/K248&gt;=100,"&gt;&gt;100",L248/K248*100),"-")</f>
        <v>-</v>
      </c>
      <c r="II248" s="144"/>
    </row>
    <row r="249" s="143" customFormat="true" ht="15" hidden="false" customHeight="true" outlineLevel="0" collapsed="false">
      <c r="A249" s="119"/>
      <c r="B249" s="123"/>
      <c r="C249" s="125"/>
      <c r="D249" s="124" t="s">
        <v>320</v>
      </c>
      <c r="E249" s="43" t="s">
        <v>321</v>
      </c>
      <c r="F249" s="43"/>
      <c r="G249" s="43"/>
      <c r="H249" s="43"/>
      <c r="I249" s="43"/>
      <c r="J249" s="43"/>
      <c r="K249" s="121" t="n">
        <f aca="false">SUM(K250:K253)</f>
        <v>70000</v>
      </c>
      <c r="L249" s="121" t="n">
        <f aca="false">SUM(L250:L253)</f>
        <v>0</v>
      </c>
      <c r="M249" s="121" t="n">
        <f aca="false">SUM(M250:M253)</f>
        <v>0</v>
      </c>
      <c r="N249" s="121" t="n">
        <f aca="false">SUM(N250:N253)</f>
        <v>0</v>
      </c>
      <c r="O249" s="122" t="n">
        <f aca="false">IF(K249&gt;0,IF(L249/K249&gt;=100,"&gt;&gt;100",L249/K249*100),"-")</f>
        <v>0</v>
      </c>
      <c r="II249" s="144"/>
    </row>
    <row r="250" s="143" customFormat="true" ht="15" hidden="false" customHeight="true" outlineLevel="0" collapsed="false">
      <c r="A250" s="119"/>
      <c r="B250" s="123"/>
      <c r="C250" s="125"/>
      <c r="D250" s="124"/>
      <c r="E250" s="124" t="s">
        <v>322</v>
      </c>
      <c r="F250" s="43" t="s">
        <v>323</v>
      </c>
      <c r="G250" s="43"/>
      <c r="H250" s="43"/>
      <c r="I250" s="43"/>
      <c r="J250" s="43"/>
      <c r="K250" s="121"/>
      <c r="L250" s="121"/>
      <c r="M250" s="121"/>
      <c r="N250" s="121"/>
      <c r="O250" s="122" t="str">
        <f aca="false">IF(K250&gt;0,IF(L250/K250&gt;=100,"&gt;&gt;100",L250/K250*100),"-")</f>
        <v>-</v>
      </c>
      <c r="II250" s="144"/>
    </row>
    <row r="251" s="143" customFormat="true" ht="15" hidden="false" customHeight="true" outlineLevel="0" collapsed="false">
      <c r="A251" s="119"/>
      <c r="B251" s="123"/>
      <c r="C251" s="125"/>
      <c r="D251" s="124"/>
      <c r="E251" s="124" t="s">
        <v>324</v>
      </c>
      <c r="F251" s="43" t="s">
        <v>325</v>
      </c>
      <c r="G251" s="43"/>
      <c r="H251" s="43"/>
      <c r="I251" s="43"/>
      <c r="J251" s="43"/>
      <c r="K251" s="121"/>
      <c r="L251" s="121"/>
      <c r="M251" s="121"/>
      <c r="N251" s="121"/>
      <c r="O251" s="122" t="str">
        <f aca="false">IF(K251&gt;0,IF(L251/K251&gt;=100,"&gt;&gt;100",L251/K251*100),"-")</f>
        <v>-</v>
      </c>
      <c r="II251" s="144"/>
    </row>
    <row r="252" s="143" customFormat="true" ht="15" hidden="false" customHeight="true" outlineLevel="0" collapsed="false">
      <c r="A252" s="119"/>
      <c r="B252" s="123"/>
      <c r="C252" s="125"/>
      <c r="D252" s="124"/>
      <c r="E252" s="124" t="s">
        <v>326</v>
      </c>
      <c r="F252" s="43" t="s">
        <v>327</v>
      </c>
      <c r="G252" s="43"/>
      <c r="H252" s="43"/>
      <c r="I252" s="43"/>
      <c r="J252" s="43"/>
      <c r="K252" s="121"/>
      <c r="L252" s="121"/>
      <c r="M252" s="121"/>
      <c r="N252" s="121"/>
      <c r="O252" s="122" t="str">
        <f aca="false">IF(K252&gt;0,IF(L252/K252&gt;=100,"&gt;&gt;100",L252/K252*100),"-")</f>
        <v>-</v>
      </c>
      <c r="II252" s="144"/>
    </row>
    <row r="253" s="143" customFormat="true" ht="15" hidden="false" customHeight="true" outlineLevel="0" collapsed="false">
      <c r="A253" s="119"/>
      <c r="B253" s="123"/>
      <c r="C253" s="125"/>
      <c r="D253" s="124"/>
      <c r="E253" s="124" t="s">
        <v>328</v>
      </c>
      <c r="F253" s="43" t="s">
        <v>329</v>
      </c>
      <c r="G253" s="43"/>
      <c r="H253" s="43"/>
      <c r="I253" s="43"/>
      <c r="J253" s="43"/>
      <c r="K253" s="121" t="n">
        <v>70000</v>
      </c>
      <c r="L253" s="121"/>
      <c r="M253" s="121"/>
      <c r="N253" s="121"/>
      <c r="O253" s="122" t="n">
        <f aca="false">IF(K253&gt;0,IF(L253/K253&gt;=100,"&gt;&gt;100",L253/K253*100),"-")</f>
        <v>0</v>
      </c>
      <c r="II253" s="144"/>
    </row>
    <row r="254" s="143" customFormat="true" ht="15" hidden="false" customHeight="true" outlineLevel="0" collapsed="false">
      <c r="A254" s="114" t="s">
        <v>291</v>
      </c>
      <c r="B254" s="114"/>
      <c r="C254" s="114"/>
      <c r="D254" s="114"/>
      <c r="E254" s="114"/>
      <c r="F254" s="114"/>
      <c r="G254" s="114"/>
      <c r="H254" s="114"/>
      <c r="I254" s="114"/>
      <c r="J254" s="114"/>
      <c r="K254" s="31" t="s">
        <v>10</v>
      </c>
      <c r="L254" s="31" t="s">
        <v>11</v>
      </c>
      <c r="M254" s="31" t="s">
        <v>165</v>
      </c>
      <c r="N254" s="31" t="s">
        <v>166</v>
      </c>
      <c r="O254" s="32" t="s">
        <v>14</v>
      </c>
      <c r="II254" s="144"/>
    </row>
    <row r="255" s="143" customFormat="true" ht="24.75" hidden="false" customHeight="tru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31"/>
      <c r="L255" s="31"/>
      <c r="M255" s="31"/>
      <c r="N255" s="31"/>
      <c r="O255" s="32"/>
      <c r="II255" s="144"/>
    </row>
    <row r="256" s="143" customFormat="true" ht="15" hidden="false" customHeight="true" outlineLevel="0" collapsed="false">
      <c r="A256" s="119"/>
      <c r="B256" s="123"/>
      <c r="C256" s="124" t="s">
        <v>330</v>
      </c>
      <c r="D256" s="43" t="s">
        <v>331</v>
      </c>
      <c r="E256" s="43"/>
      <c r="F256" s="43"/>
      <c r="G256" s="43"/>
      <c r="H256" s="43"/>
      <c r="I256" s="43"/>
      <c r="J256" s="43"/>
      <c r="K256" s="121" t="n">
        <f aca="false">SUM(K257:K258)</f>
        <v>170000</v>
      </c>
      <c r="L256" s="121" t="n">
        <f aca="false">SUM(L257:L258)</f>
        <v>0</v>
      </c>
      <c r="M256" s="121" t="n">
        <f aca="false">SUM(M257:M258)</f>
        <v>0</v>
      </c>
      <c r="N256" s="121" t="n">
        <f aca="false">SUM(N257:N258)</f>
        <v>0</v>
      </c>
      <c r="O256" s="122" t="n">
        <f aca="false">IF(K256&gt;0,IF(L256/K256&gt;=100,"&gt;&gt;100",L256/K256*100),"-")</f>
        <v>0</v>
      </c>
      <c r="II256" s="144"/>
    </row>
    <row r="257" s="143" customFormat="true" ht="15" hidden="false" customHeight="true" outlineLevel="0" collapsed="false">
      <c r="A257" s="119"/>
      <c r="B257" s="123"/>
      <c r="C257" s="125"/>
      <c r="D257" s="124" t="s">
        <v>332</v>
      </c>
      <c r="E257" s="43" t="s">
        <v>333</v>
      </c>
      <c r="F257" s="43"/>
      <c r="G257" s="43"/>
      <c r="H257" s="43"/>
      <c r="I257" s="43"/>
      <c r="J257" s="43"/>
      <c r="K257" s="121"/>
      <c r="L257" s="121"/>
      <c r="M257" s="121"/>
      <c r="N257" s="121"/>
      <c r="O257" s="122" t="str">
        <f aca="false">IF(K257&gt;0,IF(L257/K257&gt;=100,"&gt;&gt;100",L257/K257*100),"-")</f>
        <v>-</v>
      </c>
      <c r="II257" s="144"/>
    </row>
    <row r="258" s="143" customFormat="true" ht="15" hidden="false" customHeight="true" outlineLevel="0" collapsed="false">
      <c r="A258" s="119"/>
      <c r="B258" s="123"/>
      <c r="C258" s="125"/>
      <c r="D258" s="124" t="s">
        <v>334</v>
      </c>
      <c r="E258" s="43" t="s">
        <v>335</v>
      </c>
      <c r="F258" s="43"/>
      <c r="G258" s="43"/>
      <c r="H258" s="43"/>
      <c r="I258" s="43"/>
      <c r="J258" s="43"/>
      <c r="K258" s="121" t="n">
        <v>170000</v>
      </c>
      <c r="L258" s="121"/>
      <c r="M258" s="121"/>
      <c r="N258" s="121"/>
      <c r="O258" s="122" t="n">
        <f aca="false">IF(K258&gt;0,IF(L258/K258&gt;=100,"&gt;&gt;100",L258/K258*100),"-")</f>
        <v>0</v>
      </c>
      <c r="II258" s="144"/>
    </row>
    <row r="259" s="143" customFormat="true" ht="15" hidden="false" customHeight="true" outlineLevel="0" collapsed="false">
      <c r="A259" s="126"/>
      <c r="B259" s="127"/>
      <c r="C259" s="129" t="s">
        <v>336</v>
      </c>
      <c r="D259" s="130" t="s">
        <v>337</v>
      </c>
      <c r="E259" s="130"/>
      <c r="F259" s="130"/>
      <c r="G259" s="130"/>
      <c r="H259" s="130"/>
      <c r="I259" s="130"/>
      <c r="J259" s="130"/>
      <c r="K259" s="131" t="n">
        <f aca="false">K260+K261+K262+K264</f>
        <v>160000</v>
      </c>
      <c r="L259" s="131" t="n">
        <f aca="false">L260+L261+L262+L264</f>
        <v>0</v>
      </c>
      <c r="M259" s="131" t="n">
        <f aca="false">M260+M261+M262+M264</f>
        <v>250000</v>
      </c>
      <c r="N259" s="131" t="n">
        <f aca="false">N260+N261+N262+N264</f>
        <v>250000</v>
      </c>
      <c r="O259" s="132" t="n">
        <f aca="false">IF(K259&gt;0,IF(L259/K259&gt;=100,"&gt;&gt;100",L259/K259*100),"-")</f>
        <v>0</v>
      </c>
      <c r="II259" s="144"/>
    </row>
    <row r="260" s="143" customFormat="true" ht="15" hidden="false" customHeight="true" outlineLevel="0" collapsed="false">
      <c r="A260" s="119"/>
      <c r="B260" s="123"/>
      <c r="C260" s="125"/>
      <c r="D260" s="124" t="s">
        <v>338</v>
      </c>
      <c r="E260" s="43" t="s">
        <v>339</v>
      </c>
      <c r="F260" s="43"/>
      <c r="G260" s="43"/>
      <c r="H260" s="43"/>
      <c r="I260" s="43"/>
      <c r="J260" s="43"/>
      <c r="K260" s="121"/>
      <c r="L260" s="121"/>
      <c r="M260" s="121"/>
      <c r="N260" s="121"/>
      <c r="O260" s="122" t="str">
        <f aca="false">IF(K260&gt;0,IF(L260/K260&gt;=100,"&gt;&gt;100",L260/K260*100),"-")</f>
        <v>-</v>
      </c>
      <c r="II260" s="144"/>
    </row>
    <row r="261" s="143" customFormat="true" ht="15" hidden="false" customHeight="true" outlineLevel="0" collapsed="false">
      <c r="A261" s="119"/>
      <c r="B261" s="123"/>
      <c r="C261" s="125"/>
      <c r="D261" s="124" t="s">
        <v>340</v>
      </c>
      <c r="E261" s="43" t="s">
        <v>341</v>
      </c>
      <c r="F261" s="43"/>
      <c r="G261" s="43"/>
      <c r="H261" s="43"/>
      <c r="I261" s="43"/>
      <c r="J261" s="43"/>
      <c r="K261" s="121" t="n">
        <v>160000</v>
      </c>
      <c r="L261" s="121"/>
      <c r="M261" s="121" t="n">
        <v>250000</v>
      </c>
      <c r="N261" s="121" t="n">
        <v>250000</v>
      </c>
      <c r="O261" s="122" t="n">
        <f aca="false">IF(K261&gt;0,IF(L261/K261&gt;=100,"&gt;&gt;100",L261/K261*100),"-")</f>
        <v>0</v>
      </c>
      <c r="II261" s="144"/>
    </row>
    <row r="262" s="143" customFormat="true" ht="15" hidden="false" customHeight="true" outlineLevel="0" collapsed="false">
      <c r="A262" s="135"/>
      <c r="B262" s="136"/>
      <c r="C262" s="168"/>
      <c r="D262" s="124" t="s">
        <v>342</v>
      </c>
      <c r="E262" s="43" t="s">
        <v>343</v>
      </c>
      <c r="F262" s="43"/>
      <c r="G262" s="43"/>
      <c r="H262" s="43"/>
      <c r="I262" s="43"/>
      <c r="J262" s="43"/>
      <c r="K262" s="139" t="n">
        <f aca="false">K263</f>
        <v>0</v>
      </c>
      <c r="L262" s="139" t="n">
        <f aca="false">L263</f>
        <v>0</v>
      </c>
      <c r="M262" s="139" t="n">
        <f aca="false">M263</f>
        <v>0</v>
      </c>
      <c r="N262" s="139" t="n">
        <f aca="false">N263</f>
        <v>0</v>
      </c>
      <c r="O262" s="140" t="str">
        <f aca="false">IF(K262&gt;0,IF(L262/K262&gt;=100,"&gt;&gt;100",L262/K262*100),"-")</f>
        <v>-</v>
      </c>
      <c r="Q262" s="169"/>
      <c r="II262" s="144"/>
    </row>
    <row r="263" s="143" customFormat="true" ht="15" hidden="false" customHeight="true" outlineLevel="0" collapsed="false">
      <c r="A263" s="135"/>
      <c r="B263" s="136"/>
      <c r="C263" s="168"/>
      <c r="D263" s="170"/>
      <c r="E263" s="124" t="s">
        <v>344</v>
      </c>
      <c r="F263" s="43" t="s">
        <v>345</v>
      </c>
      <c r="G263" s="43"/>
      <c r="H263" s="43"/>
      <c r="I263" s="43"/>
      <c r="J263" s="43"/>
      <c r="K263" s="139"/>
      <c r="L263" s="139"/>
      <c r="M263" s="139"/>
      <c r="N263" s="139"/>
      <c r="O263" s="140" t="str">
        <f aca="false">IF(K263&gt;0,IF(L263/K263&gt;=100,"&gt;&gt;100",L263/K263*100),"-")</f>
        <v>-</v>
      </c>
      <c r="II263" s="144"/>
    </row>
    <row r="264" s="143" customFormat="true" ht="15" hidden="false" customHeight="true" outlineLevel="0" collapsed="false">
      <c r="A264" s="135"/>
      <c r="B264" s="136"/>
      <c r="C264" s="168"/>
      <c r="D264" s="124" t="s">
        <v>346</v>
      </c>
      <c r="E264" s="43" t="s">
        <v>347</v>
      </c>
      <c r="F264" s="43"/>
      <c r="G264" s="43"/>
      <c r="H264" s="43"/>
      <c r="I264" s="43"/>
      <c r="J264" s="43"/>
      <c r="K264" s="139" t="n">
        <f aca="false">K265</f>
        <v>0</v>
      </c>
      <c r="L264" s="139" t="n">
        <f aca="false">L265</f>
        <v>0</v>
      </c>
      <c r="M264" s="139" t="n">
        <f aca="false">M265</f>
        <v>0</v>
      </c>
      <c r="N264" s="139" t="n">
        <f aca="false">N265</f>
        <v>0</v>
      </c>
      <c r="O264" s="140" t="str">
        <f aca="false">IF(K264&gt;0,IF(L264/K264&gt;=100,"&gt;&gt;100",L264/K264*100),"-")</f>
        <v>-</v>
      </c>
      <c r="II264" s="144"/>
    </row>
    <row r="265" s="143" customFormat="true" ht="15" hidden="false" customHeight="true" outlineLevel="0" collapsed="false">
      <c r="A265" s="135"/>
      <c r="B265" s="136"/>
      <c r="C265" s="168"/>
      <c r="D265" s="170"/>
      <c r="E265" s="124" t="s">
        <v>344</v>
      </c>
      <c r="F265" s="43" t="s">
        <v>348</v>
      </c>
      <c r="G265" s="43"/>
      <c r="H265" s="43"/>
      <c r="I265" s="43"/>
      <c r="J265" s="43"/>
      <c r="K265" s="139"/>
      <c r="L265" s="139"/>
      <c r="M265" s="139"/>
      <c r="N265" s="139"/>
      <c r="O265" s="140" t="str">
        <f aca="false">IF(K265&gt;0,IF(L265/K265&gt;=100,"&gt;&gt;100",L265/K265*100),"-")</f>
        <v>-</v>
      </c>
      <c r="II265" s="144"/>
    </row>
    <row r="266" s="143" customFormat="true" ht="15" hidden="false" customHeight="true" outlineLevel="0" collapsed="false">
      <c r="A266" s="150"/>
      <c r="B266" s="171"/>
      <c r="C266" s="152" t="s">
        <v>349</v>
      </c>
      <c r="D266" s="172" t="s">
        <v>350</v>
      </c>
      <c r="E266" s="172"/>
      <c r="F266" s="172"/>
      <c r="G266" s="172"/>
      <c r="H266" s="172"/>
      <c r="I266" s="172"/>
      <c r="J266" s="172"/>
      <c r="K266" s="154"/>
      <c r="L266" s="154"/>
      <c r="M266" s="154"/>
      <c r="N266" s="154"/>
      <c r="O266" s="155" t="str">
        <f aca="false">IF(K266&gt;0,IF(L266/K266&gt;=100,"&gt;&gt;100",L266/K266*100),"-")</f>
        <v>-</v>
      </c>
      <c r="II266" s="144"/>
    </row>
    <row r="267" s="143" customFormat="true" ht="15" hidden="false" customHeight="true" outlineLevel="0" collapsed="false">
      <c r="A267" s="173" t="s">
        <v>351</v>
      </c>
      <c r="B267" s="173"/>
      <c r="C267" s="173"/>
      <c r="D267" s="173"/>
      <c r="E267" s="173"/>
      <c r="F267" s="173"/>
      <c r="G267" s="173"/>
      <c r="H267" s="173"/>
      <c r="I267" s="173"/>
      <c r="J267" s="173"/>
      <c r="K267" s="157" t="n">
        <f aca="false">K235</f>
        <v>1010000</v>
      </c>
      <c r="L267" s="157" t="n">
        <f aca="false">L235</f>
        <v>3350000</v>
      </c>
      <c r="M267" s="157" t="n">
        <f aca="false">M235</f>
        <v>790500</v>
      </c>
      <c r="N267" s="157" t="n">
        <f aca="false">N235</f>
        <v>835800</v>
      </c>
      <c r="O267" s="174" t="n">
        <f aca="false">IF(K267&gt;0,IF(L267/K267&gt;=100,"&gt;&gt;100",L267/K267*100),"-")</f>
        <v>331.683168316832</v>
      </c>
      <c r="II267" s="144"/>
    </row>
    <row r="268" s="143" customFormat="true" ht="15" hidden="false" customHeight="true" outlineLevel="0" collapsed="false">
      <c r="A268" s="173"/>
      <c r="B268" s="173"/>
      <c r="C268" s="173"/>
      <c r="D268" s="173"/>
      <c r="E268" s="173"/>
      <c r="F268" s="173"/>
      <c r="G268" s="173"/>
      <c r="H268" s="173"/>
      <c r="I268" s="173"/>
      <c r="J268" s="173"/>
      <c r="K268" s="157"/>
      <c r="L268" s="157"/>
      <c r="M268" s="157"/>
      <c r="N268" s="157"/>
      <c r="O268" s="174" t="str">
        <f aca="false">IF(K268&gt;0,IF(L268/K268&gt;=100,"&gt;&gt;100",L268/K268*100),"-")</f>
        <v>-</v>
      </c>
      <c r="II268" s="144"/>
    </row>
    <row r="269" s="143" customFormat="true" ht="15" hidden="false" customHeight="true" outlineLevel="0" collapsed="false">
      <c r="A269" s="175" t="s">
        <v>352</v>
      </c>
      <c r="B269" s="175"/>
      <c r="C269" s="175"/>
      <c r="D269" s="175"/>
      <c r="E269" s="175"/>
      <c r="F269" s="175"/>
      <c r="G269" s="175"/>
      <c r="H269" s="175"/>
      <c r="I269" s="175"/>
      <c r="J269" s="175"/>
      <c r="K269" s="157" t="n">
        <f aca="false">K267+K104</f>
        <v>6354700</v>
      </c>
      <c r="L269" s="157" t="n">
        <f aca="false">L267+L104</f>
        <v>9164600</v>
      </c>
      <c r="M269" s="157" t="n">
        <f aca="false">M267+M104</f>
        <v>6708000</v>
      </c>
      <c r="N269" s="157" t="n">
        <f aca="false">N267+N104</f>
        <v>6785300</v>
      </c>
      <c r="O269" s="176" t="n">
        <f aca="false">IF(K269&gt;0,IF(L269/K269&gt;=100,"&gt;&gt;100",L269/K269*100),"-")</f>
        <v>144.217665664784</v>
      </c>
      <c r="II269" s="144"/>
    </row>
    <row r="270" s="143" customFormat="true" ht="15" hidden="false" customHeight="true" outlineLevel="0" collapsed="false">
      <c r="A270" s="175"/>
      <c r="B270" s="175"/>
      <c r="C270" s="175"/>
      <c r="D270" s="175"/>
      <c r="E270" s="175"/>
      <c r="F270" s="175"/>
      <c r="G270" s="175"/>
      <c r="H270" s="175"/>
      <c r="I270" s="175"/>
      <c r="J270" s="175"/>
      <c r="K270" s="157"/>
      <c r="L270" s="157"/>
      <c r="M270" s="157"/>
      <c r="N270" s="157"/>
      <c r="O270" s="176" t="str">
        <f aca="false">IF(K270&gt;0,IF(L270/K270&gt;=100,"&gt;&gt;100",L270/K270*100),"-")</f>
        <v>-</v>
      </c>
      <c r="II270" s="144"/>
    </row>
    <row r="271" s="143" customFormat="true" ht="15" hidden="false" customHeight="true" outlineLevel="0" collapsed="false">
      <c r="A271" s="177" t="s">
        <v>353</v>
      </c>
      <c r="B271" s="177"/>
      <c r="C271" s="177"/>
      <c r="D271" s="177"/>
      <c r="E271" s="177"/>
      <c r="F271" s="177"/>
      <c r="G271" s="177"/>
      <c r="H271" s="177"/>
      <c r="I271" s="177"/>
      <c r="J271" s="177"/>
      <c r="K271" s="178"/>
      <c r="L271" s="178"/>
      <c r="M271" s="178"/>
      <c r="N271" s="178"/>
      <c r="O271" s="179"/>
      <c r="II271" s="144"/>
    </row>
    <row r="272" s="143" customFormat="true" ht="15" hidden="false" customHeight="true" outlineLevel="0" collapsed="false">
      <c r="A272" s="177"/>
      <c r="B272" s="177"/>
      <c r="C272" s="177"/>
      <c r="D272" s="177"/>
      <c r="E272" s="177"/>
      <c r="F272" s="177"/>
      <c r="G272" s="177"/>
      <c r="H272" s="177"/>
      <c r="I272" s="177"/>
      <c r="J272" s="177"/>
      <c r="K272" s="178"/>
      <c r="L272" s="178"/>
      <c r="M272" s="178"/>
      <c r="N272" s="178"/>
      <c r="O272" s="179"/>
      <c r="II272" s="144"/>
    </row>
    <row r="273" s="143" customFormat="true" ht="15" hidden="false" customHeight="true" outlineLevel="0" collapsed="false">
      <c r="A273" s="1"/>
      <c r="B273" s="2"/>
      <c r="C273" s="3"/>
      <c r="D273" s="3"/>
      <c r="E273" s="3"/>
      <c r="F273" s="1"/>
      <c r="G273" s="4"/>
      <c r="H273" s="4"/>
      <c r="I273" s="5"/>
      <c r="J273" s="1"/>
      <c r="K273" s="1"/>
      <c r="L273" s="6"/>
      <c r="M273" s="6"/>
      <c r="N273" s="6"/>
      <c r="O273" s="7"/>
      <c r="II273" s="144"/>
    </row>
    <row r="274" s="143" customFormat="true" ht="15" hidden="false" customHeight="true" outlineLevel="0" collapsed="false">
      <c r="A274" s="1" t="s">
        <v>354</v>
      </c>
      <c r="B274" s="2" t="s">
        <v>355</v>
      </c>
      <c r="C274" s="3"/>
      <c r="D274" s="3"/>
      <c r="E274" s="3"/>
      <c r="F274" s="1"/>
      <c r="G274" s="4"/>
      <c r="H274" s="4"/>
      <c r="I274" s="5"/>
      <c r="J274" s="1"/>
      <c r="K274" s="1"/>
      <c r="L274" s="6"/>
      <c r="M274" s="6"/>
      <c r="N274" s="6"/>
      <c r="O274" s="7"/>
      <c r="II274" s="144"/>
    </row>
    <row r="275" s="143" customFormat="true" ht="15" hidden="false" customHeight="true" outlineLevel="0" collapsed="false">
      <c r="A275" s="1" t="s">
        <v>356</v>
      </c>
      <c r="B275" s="2" t="s">
        <v>357</v>
      </c>
      <c r="C275" s="3"/>
      <c r="D275" s="3"/>
      <c r="E275" s="3"/>
      <c r="F275" s="1"/>
      <c r="G275" s="4"/>
      <c r="H275" s="4"/>
      <c r="I275" s="5"/>
      <c r="J275" s="1"/>
      <c r="K275" s="1"/>
      <c r="L275" s="6"/>
      <c r="M275" s="6"/>
      <c r="N275" s="6"/>
      <c r="O275" s="7"/>
      <c r="II275" s="144"/>
    </row>
    <row r="276" s="143" customFormat="true" ht="15" hidden="false" customHeight="true" outlineLevel="0" collapsed="false">
      <c r="A276" s="1" t="s">
        <v>358</v>
      </c>
      <c r="B276" s="2"/>
      <c r="C276" s="3"/>
      <c r="D276" s="3"/>
      <c r="E276" s="3"/>
      <c r="F276" s="1"/>
      <c r="G276" s="4"/>
      <c r="H276" s="4"/>
      <c r="I276" s="5"/>
      <c r="J276" s="1"/>
      <c r="K276" s="1"/>
      <c r="L276" s="6"/>
      <c r="M276" s="6"/>
      <c r="N276" s="6"/>
      <c r="O276" s="7"/>
      <c r="II276" s="144"/>
    </row>
    <row r="277" s="143" customFormat="true" ht="15" hidden="false" customHeight="true" outlineLevel="0" collapsed="false">
      <c r="A277" s="1"/>
      <c r="B277" s="2"/>
      <c r="C277" s="3"/>
      <c r="D277" s="3"/>
      <c r="E277" s="3"/>
      <c r="F277" s="1"/>
      <c r="G277" s="4"/>
      <c r="H277" s="4"/>
      <c r="I277" s="5"/>
      <c r="J277" s="180" t="s">
        <v>359</v>
      </c>
      <c r="K277" s="1"/>
      <c r="L277" s="6"/>
      <c r="M277" s="6"/>
      <c r="N277" s="6"/>
      <c r="O277" s="7"/>
      <c r="II277" s="144"/>
    </row>
    <row r="278" s="143" customFormat="true" ht="15" hidden="false" customHeight="true" outlineLevel="0" collapsed="false">
      <c r="A278" s="1"/>
      <c r="B278" s="2"/>
      <c r="C278" s="3"/>
      <c r="D278" s="3"/>
      <c r="E278" s="3"/>
      <c r="F278" s="1"/>
      <c r="G278" s="4"/>
      <c r="H278" s="4"/>
      <c r="I278" s="5"/>
      <c r="J278" s="180" t="s">
        <v>360</v>
      </c>
      <c r="K278" s="1"/>
      <c r="L278" s="6"/>
      <c r="M278" s="6"/>
      <c r="N278" s="6"/>
      <c r="O278" s="7"/>
      <c r="II278" s="144"/>
    </row>
    <row r="279" s="143" customFormat="true" ht="15" hidden="false" customHeight="true" outlineLevel="0" collapsed="false">
      <c r="A279" s="1"/>
      <c r="B279" s="2"/>
      <c r="C279" s="3"/>
      <c r="D279" s="3"/>
      <c r="E279" s="3"/>
      <c r="F279" s="1"/>
      <c r="G279" s="4"/>
      <c r="H279" s="4"/>
      <c r="I279" s="5"/>
      <c r="J279" s="1"/>
      <c r="K279" s="1"/>
      <c r="L279" s="181" t="s">
        <v>361</v>
      </c>
      <c r="M279" s="25"/>
      <c r="N279" s="25"/>
      <c r="II279" s="144"/>
    </row>
    <row r="280" s="143" customFormat="true" ht="15" hidden="false" customHeight="true" outlineLevel="0" collapsed="false">
      <c r="A280" s="1"/>
      <c r="B280" s="2"/>
      <c r="C280" s="3"/>
      <c r="D280" s="3"/>
      <c r="E280" s="3"/>
      <c r="F280" s="1"/>
      <c r="G280" s="4"/>
      <c r="H280" s="4"/>
      <c r="I280" s="5"/>
      <c r="J280" s="1"/>
      <c r="K280" s="1"/>
      <c r="L280" s="182" t="s">
        <v>362</v>
      </c>
      <c r="M280" s="183"/>
      <c r="N280" s="183"/>
      <c r="II280" s="144"/>
    </row>
  </sheetData>
  <mergeCells count="323">
    <mergeCell ref="A1:N3"/>
    <mergeCell ref="A4:N4"/>
    <mergeCell ref="A5:N5"/>
    <mergeCell ref="A6:N6"/>
    <mergeCell ref="A9:N9"/>
    <mergeCell ref="A10:N10"/>
    <mergeCell ref="A12:N12"/>
    <mergeCell ref="A13:N14"/>
    <mergeCell ref="B16:J16"/>
    <mergeCell ref="A18:J19"/>
    <mergeCell ref="K18:K19"/>
    <mergeCell ref="L18:L19"/>
    <mergeCell ref="M18:M19"/>
    <mergeCell ref="N18:N19"/>
    <mergeCell ref="O18:O19"/>
    <mergeCell ref="A20:J20"/>
    <mergeCell ref="B21:J21"/>
    <mergeCell ref="C22:J22"/>
    <mergeCell ref="C23:J23"/>
    <mergeCell ref="D24:J24"/>
    <mergeCell ref="E25:J25"/>
    <mergeCell ref="F26:J26"/>
    <mergeCell ref="G27:J27"/>
    <mergeCell ref="H28:J28"/>
    <mergeCell ref="H29:J29"/>
    <mergeCell ref="G30:J30"/>
    <mergeCell ref="H31:J31"/>
    <mergeCell ref="H32:J32"/>
    <mergeCell ref="F33:J33"/>
    <mergeCell ref="E34:J34"/>
    <mergeCell ref="E35:J35"/>
    <mergeCell ref="F36:J36"/>
    <mergeCell ref="G37:J37"/>
    <mergeCell ref="A38:J39"/>
    <mergeCell ref="K38:K39"/>
    <mergeCell ref="L38:L39"/>
    <mergeCell ref="M38:M39"/>
    <mergeCell ref="N38:N39"/>
    <mergeCell ref="O38:O39"/>
    <mergeCell ref="G40:J40"/>
    <mergeCell ref="G41:J41"/>
    <mergeCell ref="F42:J42"/>
    <mergeCell ref="F43:J43"/>
    <mergeCell ref="F44:J44"/>
    <mergeCell ref="D45:J45"/>
    <mergeCell ref="E46:J46"/>
    <mergeCell ref="E47:J47"/>
    <mergeCell ref="E48:J48"/>
    <mergeCell ref="E49:J49"/>
    <mergeCell ref="E50:J50"/>
    <mergeCell ref="E51:J51"/>
    <mergeCell ref="E52:J52"/>
    <mergeCell ref="E53:J53"/>
    <mergeCell ref="E54:J54"/>
    <mergeCell ref="D55:J55"/>
    <mergeCell ref="E56:J56"/>
    <mergeCell ref="F57:J57"/>
    <mergeCell ref="F58:J58"/>
    <mergeCell ref="E59:J59"/>
    <mergeCell ref="F60:J60"/>
    <mergeCell ref="F61:J61"/>
    <mergeCell ref="D62:J62"/>
    <mergeCell ref="B63:J63"/>
    <mergeCell ref="C64:J64"/>
    <mergeCell ref="D65:J65"/>
    <mergeCell ref="D66:J66"/>
    <mergeCell ref="D67:J67"/>
    <mergeCell ref="C68:J68"/>
    <mergeCell ref="D69:J69"/>
    <mergeCell ref="D70:J70"/>
    <mergeCell ref="B71:J71"/>
    <mergeCell ref="C72:J72"/>
    <mergeCell ref="D73:J73"/>
    <mergeCell ref="A74:J75"/>
    <mergeCell ref="K74:K75"/>
    <mergeCell ref="L74:L75"/>
    <mergeCell ref="M74:M75"/>
    <mergeCell ref="N74:N75"/>
    <mergeCell ref="O74:O75"/>
    <mergeCell ref="D76:J76"/>
    <mergeCell ref="D77:J77"/>
    <mergeCell ref="E78:J78"/>
    <mergeCell ref="E79:J79"/>
    <mergeCell ref="E80:J80"/>
    <mergeCell ref="C81:J81"/>
    <mergeCell ref="C82:J82"/>
    <mergeCell ref="C83:J83"/>
    <mergeCell ref="C84:J84"/>
    <mergeCell ref="B85:J85"/>
    <mergeCell ref="C86:J86"/>
    <mergeCell ref="D87:J87"/>
    <mergeCell ref="D88:J88"/>
    <mergeCell ref="C89:J89"/>
    <mergeCell ref="C90:J90"/>
    <mergeCell ref="D91:J91"/>
    <mergeCell ref="D92:J92"/>
    <mergeCell ref="D93:J93"/>
    <mergeCell ref="D94:J94"/>
    <mergeCell ref="B95:J95"/>
    <mergeCell ref="C96:J96"/>
    <mergeCell ref="C97:J97"/>
    <mergeCell ref="A98:J99"/>
    <mergeCell ref="K98:K99"/>
    <mergeCell ref="L98:L99"/>
    <mergeCell ref="M98:M99"/>
    <mergeCell ref="N98:N99"/>
    <mergeCell ref="O98:O99"/>
    <mergeCell ref="A101:J102"/>
    <mergeCell ref="K101:K102"/>
    <mergeCell ref="L101:L102"/>
    <mergeCell ref="M101:M102"/>
    <mergeCell ref="N101:N102"/>
    <mergeCell ref="O101:O102"/>
    <mergeCell ref="A103:J103"/>
    <mergeCell ref="B104:J104"/>
    <mergeCell ref="C105:J105"/>
    <mergeCell ref="D106:J106"/>
    <mergeCell ref="E107:J107"/>
    <mergeCell ref="E108:J108"/>
    <mergeCell ref="E109:J109"/>
    <mergeCell ref="A110:J111"/>
    <mergeCell ref="K110:K111"/>
    <mergeCell ref="L110:L111"/>
    <mergeCell ref="M110:M111"/>
    <mergeCell ref="N110:N111"/>
    <mergeCell ref="O110:O111"/>
    <mergeCell ref="E112:J112"/>
    <mergeCell ref="D113:J113"/>
    <mergeCell ref="E114:J114"/>
    <mergeCell ref="E115:J115"/>
    <mergeCell ref="E116:J116"/>
    <mergeCell ref="E117:J117"/>
    <mergeCell ref="E118:J118"/>
    <mergeCell ref="E119:J119"/>
    <mergeCell ref="E120:J120"/>
    <mergeCell ref="D121:J121"/>
    <mergeCell ref="E122:J122"/>
    <mergeCell ref="E123:J123"/>
    <mergeCell ref="C124:J124"/>
    <mergeCell ref="D125:J125"/>
    <mergeCell ref="E126:J126"/>
    <mergeCell ref="E127:J127"/>
    <mergeCell ref="E128:J128"/>
    <mergeCell ref="D129:J129"/>
    <mergeCell ref="E130:J130"/>
    <mergeCell ref="E131:J131"/>
    <mergeCell ref="E132:J132"/>
    <mergeCell ref="E133:J133"/>
    <mergeCell ref="D134:J134"/>
    <mergeCell ref="E135:J135"/>
    <mergeCell ref="E136:J136"/>
    <mergeCell ref="E137:J137"/>
    <mergeCell ref="E138:J138"/>
    <mergeCell ref="D139:J139"/>
    <mergeCell ref="E140:J140"/>
    <mergeCell ref="F141:J141"/>
    <mergeCell ref="F142:J142"/>
    <mergeCell ref="E143:J143"/>
    <mergeCell ref="E144:J144"/>
    <mergeCell ref="E145:J145"/>
    <mergeCell ref="A146:J147"/>
    <mergeCell ref="K146:K147"/>
    <mergeCell ref="L146:L147"/>
    <mergeCell ref="M146:M147"/>
    <mergeCell ref="N146:N147"/>
    <mergeCell ref="O146:O147"/>
    <mergeCell ref="D148:J148"/>
    <mergeCell ref="E149:J149"/>
    <mergeCell ref="E150:J150"/>
    <mergeCell ref="F151:J151"/>
    <mergeCell ref="F152:J152"/>
    <mergeCell ref="F153:J153"/>
    <mergeCell ref="G154:J154"/>
    <mergeCell ref="G155:J155"/>
    <mergeCell ref="E156:J156"/>
    <mergeCell ref="E157:J157"/>
    <mergeCell ref="F158:J158"/>
    <mergeCell ref="F159:J159"/>
    <mergeCell ref="F160:J160"/>
    <mergeCell ref="F161:J161"/>
    <mergeCell ref="F162:J162"/>
    <mergeCell ref="F163:J163"/>
    <mergeCell ref="F164:J164"/>
    <mergeCell ref="E165:J165"/>
    <mergeCell ref="E166:J166"/>
    <mergeCell ref="F167:J167"/>
    <mergeCell ref="F168:J168"/>
    <mergeCell ref="E169:J169"/>
    <mergeCell ref="F170:J170"/>
    <mergeCell ref="F171:J171"/>
    <mergeCell ref="F172:J172"/>
    <mergeCell ref="F173:J173"/>
    <mergeCell ref="F174:J174"/>
    <mergeCell ref="F175:J175"/>
    <mergeCell ref="F176:J176"/>
    <mergeCell ref="F177:J177"/>
    <mergeCell ref="E178:J178"/>
    <mergeCell ref="E179:J179"/>
    <mergeCell ref="F180:J180"/>
    <mergeCell ref="F181:J181"/>
    <mergeCell ref="A182:J183"/>
    <mergeCell ref="K182:K183"/>
    <mergeCell ref="L182:L183"/>
    <mergeCell ref="M182:M183"/>
    <mergeCell ref="N182:N183"/>
    <mergeCell ref="O182:O183"/>
    <mergeCell ref="F184:J184"/>
    <mergeCell ref="F185:J185"/>
    <mergeCell ref="F186:J186"/>
    <mergeCell ref="D187:J187"/>
    <mergeCell ref="E188:J188"/>
    <mergeCell ref="E189:J189"/>
    <mergeCell ref="E190:J190"/>
    <mergeCell ref="E191:J191"/>
    <mergeCell ref="E192:J192"/>
    <mergeCell ref="E193:J193"/>
    <mergeCell ref="D194:J194"/>
    <mergeCell ref="E195:J195"/>
    <mergeCell ref="E196:J196"/>
    <mergeCell ref="E197:J197"/>
    <mergeCell ref="E198:J198"/>
    <mergeCell ref="E199:J199"/>
    <mergeCell ref="C200:J200"/>
    <mergeCell ref="C201:J201"/>
    <mergeCell ref="D202:J202"/>
    <mergeCell ref="D203:J203"/>
    <mergeCell ref="E204:J204"/>
    <mergeCell ref="E205:J205"/>
    <mergeCell ref="E206:J206"/>
    <mergeCell ref="D207:J207"/>
    <mergeCell ref="E208:J208"/>
    <mergeCell ref="E209:J209"/>
    <mergeCell ref="E210:J210"/>
    <mergeCell ref="E211:J211"/>
    <mergeCell ref="C212:J212"/>
    <mergeCell ref="D213:J213"/>
    <mergeCell ref="E214:J214"/>
    <mergeCell ref="E215:J215"/>
    <mergeCell ref="D216:J216"/>
    <mergeCell ref="E217:J217"/>
    <mergeCell ref="A218:J219"/>
    <mergeCell ref="K218:K219"/>
    <mergeCell ref="L218:L219"/>
    <mergeCell ref="M218:M219"/>
    <mergeCell ref="N218:N219"/>
    <mergeCell ref="O218:O219"/>
    <mergeCell ref="C220:J220"/>
    <mergeCell ref="D221:J221"/>
    <mergeCell ref="E222:J222"/>
    <mergeCell ref="E223:J223"/>
    <mergeCell ref="E224:J224"/>
    <mergeCell ref="E225:J225"/>
    <mergeCell ref="D226:J226"/>
    <mergeCell ref="E227:J227"/>
    <mergeCell ref="E228:J228"/>
    <mergeCell ref="E229:J229"/>
    <mergeCell ref="E230:J230"/>
    <mergeCell ref="A231:J232"/>
    <mergeCell ref="K231:K232"/>
    <mergeCell ref="L231:L232"/>
    <mergeCell ref="M231:M232"/>
    <mergeCell ref="N231:N232"/>
    <mergeCell ref="O231:O232"/>
    <mergeCell ref="A233:J234"/>
    <mergeCell ref="K233:K234"/>
    <mergeCell ref="L233:L234"/>
    <mergeCell ref="M233:M234"/>
    <mergeCell ref="N233:N234"/>
    <mergeCell ref="O233:O234"/>
    <mergeCell ref="C235:J235"/>
    <mergeCell ref="D236:J236"/>
    <mergeCell ref="E237:J237"/>
    <mergeCell ref="E238:J238"/>
    <mergeCell ref="E239:J239"/>
    <mergeCell ref="F240:J240"/>
    <mergeCell ref="F241:J241"/>
    <mergeCell ref="F242:J242"/>
    <mergeCell ref="F243:J243"/>
    <mergeCell ref="D244:J244"/>
    <mergeCell ref="E245:J245"/>
    <mergeCell ref="F246:J246"/>
    <mergeCell ref="F247:J247"/>
    <mergeCell ref="F248:J248"/>
    <mergeCell ref="E249:J249"/>
    <mergeCell ref="F250:J250"/>
    <mergeCell ref="F251:J251"/>
    <mergeCell ref="F252:J252"/>
    <mergeCell ref="F253:J253"/>
    <mergeCell ref="A254:J255"/>
    <mergeCell ref="K254:K255"/>
    <mergeCell ref="L254:L255"/>
    <mergeCell ref="M254:M255"/>
    <mergeCell ref="N254:N255"/>
    <mergeCell ref="O254:O255"/>
    <mergeCell ref="D256:J256"/>
    <mergeCell ref="E257:J257"/>
    <mergeCell ref="E258:J258"/>
    <mergeCell ref="D259:J259"/>
    <mergeCell ref="E260:J260"/>
    <mergeCell ref="E261:J261"/>
    <mergeCell ref="E262:J262"/>
    <mergeCell ref="F263:J263"/>
    <mergeCell ref="E264:J264"/>
    <mergeCell ref="F265:J265"/>
    <mergeCell ref="D266:J266"/>
    <mergeCell ref="A267:J268"/>
    <mergeCell ref="K267:K268"/>
    <mergeCell ref="L267:L268"/>
    <mergeCell ref="M267:M268"/>
    <mergeCell ref="N267:N268"/>
    <mergeCell ref="O267:O268"/>
    <mergeCell ref="A269:J270"/>
    <mergeCell ref="K269:K270"/>
    <mergeCell ref="L269:L270"/>
    <mergeCell ref="M269:M270"/>
    <mergeCell ref="N269:N270"/>
    <mergeCell ref="O269:O270"/>
    <mergeCell ref="A271:J272"/>
    <mergeCell ref="K271:K272"/>
    <mergeCell ref="L271:L272"/>
    <mergeCell ref="M271:M272"/>
    <mergeCell ref="N271:N272"/>
    <mergeCell ref="O271:O27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rowBreaks count="7" manualBreakCount="7">
    <brk id="37" man="true" max="16383" min="0"/>
    <brk id="73" man="true" max="16383" min="0"/>
    <brk id="109" man="true" max="16383" min="0"/>
    <brk id="145" man="true" max="16383" min="0"/>
    <brk id="181" man="true" max="16383" min="0"/>
    <brk id="217" man="true" max="16383" min="0"/>
    <brk id="2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184" t="n">
        <v>12566</v>
      </c>
      <c r="B8" s="184" t="s">
        <v>363</v>
      </c>
      <c r="C8" s="184"/>
      <c r="D8" s="184"/>
      <c r="E8" s="184"/>
      <c r="F8" s="184"/>
    </row>
    <row r="9" customFormat="false" ht="12.75" hidden="false" customHeight="false" outlineLevel="0" collapsed="false">
      <c r="A9" s="184"/>
      <c r="B9" s="184" t="n">
        <v>125661</v>
      </c>
      <c r="C9" s="184" t="s">
        <v>364</v>
      </c>
      <c r="D9" s="184"/>
      <c r="E9" s="184"/>
      <c r="F9" s="184"/>
    </row>
    <row r="10" customFormat="false" ht="12.75" hidden="false" customHeight="false" outlineLevel="0" collapsed="false">
      <c r="A10" s="184"/>
      <c r="B10" s="184" t="n">
        <v>125662</v>
      </c>
      <c r="C10" s="184" t="s">
        <v>365</v>
      </c>
      <c r="D10" s="184"/>
      <c r="E10" s="184"/>
      <c r="F10" s="184"/>
    </row>
    <row r="11" customFormat="false" ht="12.75" hidden="false" customHeight="false" outlineLevel="0" collapsed="false">
      <c r="A11" s="184"/>
      <c r="B11" s="184" t="n">
        <v>125663</v>
      </c>
      <c r="C11" s="184" t="s">
        <v>345</v>
      </c>
      <c r="D11" s="184"/>
      <c r="E11" s="184"/>
      <c r="F11" s="184"/>
    </row>
    <row r="12" customFormat="false" ht="12.75" hidden="false" customHeight="false" outlineLevel="0" collapsed="false">
      <c r="A12" s="184" t="n">
        <v>12567</v>
      </c>
      <c r="B12" s="184" t="s">
        <v>366</v>
      </c>
      <c r="C12" s="184"/>
      <c r="D12" s="184"/>
      <c r="E12" s="184"/>
      <c r="F12" s="184"/>
    </row>
    <row r="13" customFormat="false" ht="12.75" hidden="false" customHeight="true" outlineLevel="0" collapsed="false">
      <c r="A13" s="184"/>
      <c r="B13" s="184" t="n">
        <v>125671</v>
      </c>
      <c r="C13" s="184" t="s">
        <v>367</v>
      </c>
      <c r="D13" s="184"/>
      <c r="E13" s="184"/>
      <c r="F13" s="184"/>
    </row>
    <row r="14" customFormat="false" ht="12.75" hidden="false" customHeight="true" outlineLevel="0" collapsed="false">
      <c r="A14" s="184"/>
      <c r="B14" s="184" t="n">
        <v>125672</v>
      </c>
      <c r="C14" s="184" t="s">
        <v>368</v>
      </c>
      <c r="D14" s="184"/>
      <c r="E14" s="184"/>
      <c r="F14" s="184"/>
    </row>
    <row r="15" customFormat="false" ht="12.75" hidden="false" customHeight="true" outlineLevel="0" collapsed="false">
      <c r="A15" s="184"/>
      <c r="B15" s="184" t="n">
        <v>125673</v>
      </c>
      <c r="C15" s="184" t="s">
        <v>369</v>
      </c>
      <c r="D15" s="184"/>
      <c r="E15" s="184"/>
      <c r="F15" s="184"/>
    </row>
  </sheetData>
  <mergeCells count="8">
    <mergeCell ref="B8:F8"/>
    <mergeCell ref="C9:F9"/>
    <mergeCell ref="C10:F10"/>
    <mergeCell ref="C11:F11"/>
    <mergeCell ref="B12:F12"/>
    <mergeCell ref="C13:F13"/>
    <mergeCell ref="C14:F14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4:25Z</dcterms:created>
  <dc:creator>Korisnik</dc:creator>
  <dc:description/>
  <dc:language>en-US</dc:language>
  <cp:lastModifiedBy>raul</cp:lastModifiedBy>
  <cp:lastPrinted>2016-11-18T06:57:01Z</cp:lastPrinted>
  <dcterms:modified xsi:type="dcterms:W3CDTF">2017-01-04T13:49:16Z</dcterms:modified>
  <cp:revision>0</cp:revision>
  <dc:subject/>
  <dc:title/>
</cp:coreProperties>
</file>